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OTU" sheetId="1" state="visible" r:id="rId2"/>
    <sheet name="GRAĐ-OBRT" sheetId="2" state="visible" r:id="rId3"/>
    <sheet name="GHV" sheetId="3" state="visible" r:id="rId4"/>
    <sheet name="VIK" sheetId="4" state="visible" r:id="rId5"/>
    <sheet name="ELEKTRO" sheetId="5" state="visible" r:id="rId6"/>
    <sheet name="DIZALO" sheetId="6" state="visible" r:id="rId7"/>
    <sheet name="REKAP" sheetId="7" state="visible" r:id="rId8"/>
  </sheets>
  <definedNames>
    <definedName function="false" hidden="false" localSheetId="5" name="_xlnm.Print_Area" vbProcedure="false">DIZALO!$A$1:$F$20</definedName>
    <definedName function="false" hidden="false" localSheetId="4" name="_xlnm.Print_Area" vbProcedure="false">ELEKTRO!$A$1:$F$861</definedName>
    <definedName function="false" hidden="false" localSheetId="4" name="_xlnm.Print_Titles" vbProcedure="false">ELEKTRO!$1:$1</definedName>
    <definedName function="false" hidden="false" localSheetId="2" name="_xlnm.Print_Area" vbProcedure="false">GHV!$A$1:$G$501</definedName>
    <definedName function="false" hidden="false" localSheetId="2" name="_xlnm.Print_Titles" vbProcedure="false">GHV!$56:$56</definedName>
    <definedName function="false" hidden="false" localSheetId="1" name="_xlnm.Print_Area" vbProcedure="false">'GRAĐ-OBRT'!$A$1:$F$1067</definedName>
    <definedName function="false" hidden="false" localSheetId="1" name="_xlnm.Print_Titles" vbProcedure="false">'GRAĐ-OBRT'!$2:$2</definedName>
    <definedName function="false" hidden="false" localSheetId="0" name="_xlnm.Print_Area" vbProcedure="false">OTU!$A$1:$C$1126</definedName>
    <definedName function="false" hidden="false" localSheetId="3" name="_xlnm.Print_Titles" vbProcedure="false">VIK!$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7" uniqueCount="2801">
  <si>
    <t xml:space="preserve">INVESTITOR:</t>
  </si>
  <si>
    <t xml:space="preserve">DVD Selnica (OIB 51932987070),Trg svetog Marka 2, 40314 Selnica</t>
  </si>
  <si>
    <t xml:space="preserve">PROJEKTANT:</t>
  </si>
  <si>
    <t xml:space="preserve">"STUDIO A" d.o.o za usluge u arhitekturi</t>
  </si>
  <si>
    <t xml:space="preserve">Zagreb, Tuškanova 41</t>
  </si>
  <si>
    <t xml:space="preserve">OIB: 75866788318</t>
  </si>
  <si>
    <t xml:space="preserve">GRAĐEVINA:</t>
  </si>
  <si>
    <t xml:space="preserve">Zgrada društvene namjene</t>
  </si>
  <si>
    <t xml:space="preserve">Zgrada DVD Selnica, Stepinčeva ulica bb, 40314 Selnica, k.č.br. 6318/2, k.o. Selnica</t>
  </si>
  <si>
    <r>
      <rPr>
        <sz val="10"/>
        <rFont val="Arial"/>
        <family val="2"/>
        <charset val="238"/>
      </rPr>
      <t xml:space="preserve">T.D. </t>
    </r>
    <r>
      <rPr>
        <b val="true"/>
        <sz val="10"/>
        <rFont val="Arial"/>
        <family val="2"/>
        <charset val="238"/>
      </rPr>
      <t xml:space="preserve">723/20</t>
    </r>
  </si>
  <si>
    <r>
      <rPr>
        <sz val="10"/>
        <rFont val="Arial"/>
        <family val="2"/>
        <charset val="238"/>
      </rPr>
      <t xml:space="preserve">Z.O.P.</t>
    </r>
    <r>
      <rPr>
        <b val="true"/>
        <sz val="10"/>
        <rFont val="Arial"/>
        <family val="2"/>
        <charset val="238"/>
      </rPr>
      <t xml:space="preserve">Selnica</t>
    </r>
  </si>
  <si>
    <t xml:space="preserve">GLAVNI ARHITEKTONSKI PROJEKT</t>
  </si>
  <si>
    <t xml:space="preserve">Zgrada DVD Selnica-izmjena i dopuna</t>
  </si>
  <si>
    <t xml:space="preserve">Troškovnik građevinsko-instalaterskih i krajobraznih radova</t>
  </si>
  <si>
    <t xml:space="preserve">MAPA 01-A</t>
  </si>
  <si>
    <t xml:space="preserve">GLAVNI PROJEKTANT:</t>
  </si>
  <si>
    <t xml:space="preserve">Nenad Kondža, dipl.ing.arh., ovl.arh.</t>
  </si>
  <si>
    <t xml:space="preserve">Ivica Jandrić, dipl.ing.arh., ovl.arh.</t>
  </si>
  <si>
    <t xml:space="preserve">DIREKTOR:</t>
  </si>
  <si>
    <t xml:space="preserve">Zagreb, 28.09.2020.</t>
  </si>
  <si>
    <t xml:space="preserve">SADRŽAJ:</t>
  </si>
  <si>
    <t xml:space="preserve">OPĆI I TEHNIČKI UVJETI UGOVARANJA I IZVOĐANJA                                                 str. 3 – 55</t>
  </si>
  <si>
    <t xml:space="preserve">TROŠKOVNIK GRAĐEVINSKO – OBRTNIČKIH I  KRAJOBRAZNIH RADOVA               str. 56 - 522</t>
  </si>
  <si>
    <t xml:space="preserve">REKAPITULACIJA SVIH RADOVA                                                                                       str. 523</t>
  </si>
  <si>
    <t xml:space="preserve">OPĆI I TEHNIČKI UVJETI UGOVARANJA I IZVOĐENJA</t>
  </si>
  <si>
    <t xml:space="preserve">OPĆI UVJETI UGOVARANJA</t>
  </si>
  <si>
    <t xml:space="preserve">Ovi opći uvjeti ugovaranja i izvođenja primjenjuju se uz važeći ugovor sklopljen između Investitora i izvoditelja i sastavni su dio ugovornih troškovnika po strukama te obavezni za izvoditelja u primjeni.</t>
  </si>
  <si>
    <t xml:space="preserve">Izvoditelj će s dužnom pažnjom i opreznošću projektirati (u onoj mjeri u kojoj je to predviđeno Ugovorom), izvesti i završiti radove po tim zahtjevima, odobrenim nacrtima, projektima, detaljima, važećim zakonima, propisima, uredbama i pravilnicima o tehničkim uvjetima i mjerama, te zahtjevima propisanim važećim zakonima i građevinskim normama a upotrebljeni materijal, elementi, uređaji i oprema, koje izvođač dobavlja i ugrađuje, mora odgovarati važećim standardima u Republici Hrvatskoj usklađenim sa standardnima EU (Uredba o usklađivanju područja građevnih proizvoda s Uredbom (EU) br. 305/2011 u prijelaznom razdoblju NN 46/13),  što izvoditelj dokazuje odgovarajućim atestom, potvrdom o sukladnosti i sl. a sukladno Zakonu o građevnim proizvodima NN 76/13, 30/14, 130/17 I 32/19, Zakonu o tehničkim zahtjevima za proizvode i ocjenjivanje sukladnosti NN 80/13, 14/14 I 32/19, </t>
  </si>
  <si>
    <t xml:space="preserve">Pravilniku o ocjenjivanju sukladnosti, ispravama o sukladnosti i označavanju građevnih proizvoda NN 103/08, 147/09, 87/10, 129/11, Pravilniku o tehničkim dopuštenjima za građevne proizvode NN 103/08, Tehničkim propis o građevnim proizvodima NN 35/18,  Zakonu o gradnji 153/13, 20/17 I 39/19 i Zakonu o javnoj nabavi NN 120/16. </t>
  </si>
  <si>
    <t xml:space="preserve">Za sve iskazane norme u stavkama troškovnika ili ovim uvjetima vrijede i jednakovrijedne norme, čiju jednakovrijednost izvoditelj treba dokazati.</t>
  </si>
  <si>
    <t xml:space="preserve">Izvoditelj i Investitor primjenjuju uvjete kojima su uređeni međusobni odnosi u poslovima izvođenja svih potrebnih radova na građevini prema Posebnim uzancama o građenju (Sl. list 18/27) ili prema uvjetima eksplicitno navedenim u Ugovoru.</t>
  </si>
  <si>
    <t xml:space="preserve">Izvoditelj će otkloniti sve nedostatke koje ustanovi Investitor, a prema opsegu radova predviđenih ugovorom i ovim uvjetima.</t>
  </si>
  <si>
    <t xml:space="preserve">Izvoditelj preuzima punu odgovornost za točnost, stabilnost i sigurnost svih operacija i načina gradnje. Ovo pod uvjetom da izvoditelj neće biti odgovoran za nacrte ili specifikaciju trajnih ili privremenih radova koje nije primio, a nije bio u obvezi da ih sam izradi u skladu s ovim uvjetima i ugovorom.</t>
  </si>
  <si>
    <t xml:space="preserve">Jednakovrijedne ili bolje karakterisitke ponuđenih proizvoda ocjenjuje projektant zajedno sa predstavnicima Investitora temeljem certifikata, potvrde o sukladnosti i drugih potrebnih dokaza koje ponuđač mora predočiti temeljem traženja Investitora. Dokazi moraju biti predočeni u standardu ili normi koji je tražen raspisom a radi istovrsne usporedbe.</t>
  </si>
  <si>
    <t xml:space="preserve">Ponuditelj može iskazati i jednakovrijedne norme u odnosu na raspisane ali njihovu jednakovrijednost mora naznačiti u prilogu troškovnika i dokazati. </t>
  </si>
  <si>
    <t xml:space="preserve">Prije dostave ponude i početka radova, izvoditelj treba provjeriti na radilištu sve uvjete potrebne za rad te pregledati i detaljno proučiti sve podatke koje mu je Investitor stavio na raspolaganje i definirati s investitorom eventualne nedoumice oko vrste radova i to o hidrološkim i podzemnim uvjetima, projektnu dokumentaciju, prema kojoj će izvoditi radove, te ju obavezno proučiti sukladno "Posebnim uzancama o građenju". Provjeriti sve izmjere vezane na raspoloživu projektnu dokumentaciju, provjeriti ugradbene mjere iz projekata prije izrade i/ili ugradnje gradbenih elemenata.  O svim eventualnim primjedbama u odnosu na potpunost i tehničku ispravnost tehničke dokumentacije, dužan je izvoditelj pravovremeno u pisanom obliku izvjestiti Investitora prije početka radova i zatražiti potrebna objašnjenja i rješenja, jer u protivnom, troškovi koji bi uslijed toga nastupili, idu na teret Izvoditelja.</t>
  </si>
  <si>
    <t xml:space="preserve">Izvoditelj može i ne mora pregledati mjesto budućeg radilišta i bez obzira na tu činjenicu smatrat će se da je izvoditelj upoznat sa uvjetima budućeg radilišta i njegove okolinu kao i podacima u vezi s njim te da se zadovoljio (u onoj mjeri u kojoj je to provedivo, uzimajući u obzir trošak i vrijeme) prije podnošenja svoje Ponude u pogledu:</t>
  </si>
  <si>
    <t xml:space="preserve">a)</t>
  </si>
  <si>
    <t xml:space="preserve">oblika i prirode radilišta;</t>
  </si>
  <si>
    <t xml:space="preserve">b)</t>
  </si>
  <si>
    <t xml:space="preserve">hidroloških i klimatskih uvjeta;</t>
  </si>
  <si>
    <t xml:space="preserve">c)</t>
  </si>
  <si>
    <t xml:space="preserve">količine i prirode posla i materijala potrebnih za izvođenje i završetak radova te otklanjanje nedostataka;</t>
  </si>
  <si>
    <t xml:space="preserve">d)</t>
  </si>
  <si>
    <t xml:space="preserve">načina pristupa radilištu i prostora koji bi mu mogao biti potreban, smatrat će se da je dobio sve potrebne informacije, pod uvjetom kako je gore navedeno, u pogledu rizika, nepredviđenih izdataka i svih drugih okolnosti koje mogu imati utjecaja ili djelovati na njegovu ponudu ili izvođenje.</t>
  </si>
  <si>
    <t xml:space="preserve">Investitor će imenovati Nadzornog inženjera čije su ovlasti u skladu sa važećim Zakonom o gradnji. Njegovo je pravo i narediti obustavu daljnjeg izvođenja radova ili tražiti rušenje pojedinih dijelova građevine ako se radovi ne izvode u skladu sa odobrenom dokumentacijom, tehničkim propisima ili standardima. Obustavu radova upisuje u građevinski dnevnik.</t>
  </si>
  <si>
    <t xml:space="preserve">Izvoditelj je dužan urediti gradilište najmanje u skladu s uvjetima propisanim važećim  Zakonom o gradnji te u skladu sa ostalim važećim propisima i pravilnicima.</t>
  </si>
  <si>
    <t xml:space="preserve">Izvoditelj je dužan imati na gradilištu dokumentaciju u skladu s Zakonom o prostornom uređenju i gradnji te u skladu sa ostalim važećim propisima i pravilnicima.</t>
  </si>
  <si>
    <t xml:space="preserve">Izvoditelj je dužan prije početka izvođenja radova urediti gradilište i osigurati da se radovi obavljaju u skladu s pravilima zaštite na radu, a na temelju plana o uređenju radilišta i sukladno Pravilniku o sadržaju Plana uređenja privremenog i zajedničkog radilišta. </t>
  </si>
  <si>
    <t xml:space="preserve">Plan uređenja privremenog i zajedničkog radilišta izvoditelj je dužan izraditi, dobiti na njega suglasnost Investitora i posjedovati ga na radilištu, te jedan primjerak predati investitoru. Pod uređenjem radilišta podrazumIjeva se izvođenje fizičkih radnji kojima se osigurava zaštita radnika, prolaznika, prometa, izvedenih radova, građevine i okoline te određivanje svojih radnika za kontrolu i čuvanje, te ugovor sa Osiguravajućim zavodom za osiguranje osoba i imovine. Uređenje radilišta Izvoditelj je dužan izvesti u skladu s potrebama izvođenja u zadanom roku a prema terminskom planu radova. Troškove uređenja radilišta Izvoditelj treba ukalkulirati u cijenu izvođenja radova bez posebnog iskaza u troškovniku.</t>
  </si>
  <si>
    <t xml:space="preserve">Izvoditelj radova u potpunosti i bez otklona prihvaća ograničenja, organizacije izvođenja radova, u skladu sa zahtjevima i mogućnostima investitora.</t>
  </si>
  <si>
    <t xml:space="preserve">Sve privremene gradilišne energetske priključke za potrebe izvođenja radova izvoditelj mora sam riješiti s nadležnim organizacijama o svom trošku i izvesti priključak sukladno Zakonu o zaštiti na radu NN 71/14, 118/14, 154/14, 94/18 i 96/18. Potreba za gradilišnim vodovodnim priključkom izvoditelj također rješava sa nadležnom komunalnom organizacijom od koje treba zatražiti priključak sa brojilom.</t>
  </si>
  <si>
    <t xml:space="preserve">Izvoditelj mora izvesti pripremne radove za neometano izvođenje ugovorenih radova bez posebne naplate te mora osigurati pogodan prilaz do objekta i mjere sigurnosti u toku radova na objektu.</t>
  </si>
  <si>
    <t xml:space="preserve">Izvoditelj je dužan prije bilo kakve mehaničke obrade u tlu, podu, zidu ili stropu provjeriti postojanje živih instalacija. Ukoliko prilikom radova dođe do oštećenja bilo kakvih živih instalacija, sav teret sanacije šteta i popravci padaju na teret izvoditelja.</t>
  </si>
  <si>
    <t xml:space="preserve">Izvoditelj je dužan osigurati i angažirati kvalificirane djelatnike u dovoljnom broju za realizaciju radova, čije iskustvo i stručna kvalifikacija treba odgovarati opsegu, dinamici i ostalim specifičnostima radova a prema potrebi i sa radnicima koji posjeduju sposobnost obavljanja poslova u posebnim uvjetima rada a u skladu s važećim Pravilnikom o poslovima s posebnim uvjetima rada NN 05/84 (npr. rad na velikim visinama, rad sa strojevima i sl.).</t>
  </si>
  <si>
    <t xml:space="preserve">Nadzorni inženjer može tražiti od izvoditelja da smjesta povuče s radilišta bilo koju osobu koju je izvoditelj zaposlio, a koja je nestručna  ili nemarna u izvršavanju svojih dužnosti ili ugrožava izvođenje radova i sigurnost drugih sudionika, i takva osoba neće biti ponovno zaposlena na radovima bez pristanka nadzornog inženjera.</t>
  </si>
  <si>
    <t xml:space="preserve">Izvoditelj je odgovoran za točno iskolčenje u odnosu prema izvornim točkama, linijama i razinama podataka koje su dane u projektu.</t>
  </si>
  <si>
    <t xml:space="preserve">Ako se u toku izvođenja radova, pojavi bilo kakva greška u položaju, razini, dimenzijama ili povezivanju bilo kojeg dijela radova, izvoditelj će, kad to zahtijeva nadzorni inženjer, na vlastiti trošak ispraviti takvu grešku. </t>
  </si>
  <si>
    <t xml:space="preserve">Provjera svih iskolčenje ili bilo koje linije ili razine od strane nadzornog inženjera neće ni na koji način osloboditi izvoditelja njegove odgovornosti za njihovu ispravnost i izvoditelj će pažljivo zaštititi i sačuvati sve stalne točke (repere), građevinske profile, klinove i druge stvari koje se koriste za iskolčenje, nanošenje i prenošenje osi i visina.</t>
  </si>
  <si>
    <t xml:space="preserve">Izvoditelj je dužan organizirati kontrolu kvalitete radova te provoditi potrebna testiranja i ispitivanja kvalitete materijala i opreme koja se ugrađuje a u skladu sa postojećim zakonima i propisima. O obavljenom ispitivanju izvoditelj je dužan posjedovati ateste odnosno potvrde o sukladnosti, dokaze o uporabljivosti ugrađenih građevnih proizvoda, certifikat sukladnosti ugrađenih građevnih proizvoda i isprave i na traženje investitora ih predočiti a sve sukladno važećim hrvatskim i evropskim normama.</t>
  </si>
  <si>
    <t xml:space="preserve">Ako Izvoditelj raspolaže svojim laboratorijem za ispitivanje materijala, nadzorni inženjer ima pravo kontrole rada u tom laboratoriju i pravo odluke da li će se u pojedinom slučaju materijal ispitati u toj laboratoriji ili u nekom drugom ovlaštenom laboratoriju.</t>
  </si>
  <si>
    <t xml:space="preserve">Izvoditelj će preuzeti punu odgovornost za čuvanje radova, materijala i postrojenja za ugradnju do datuma izdavanje Potvrde o preuzimanju građevine za cjelokupne radove, nakon čega će odgovornost za spomenuto čuvanje priječi na Investitora. Ako nadzorni inženjer izda Potvrdu o preuzimanju za bilo koju grupu ili dio trajnih radova, izvoditelj će prestati biti odgovoran za čuvanje te grupe ili dijela od datuma izdavanja potvrde o preuzimanju, nakon čega će odgovornost za čuvanje te grupe ili dijela prijeći na Investitora (ukoliko Potvrdom o preuzimanju ne bude drugačije određeno).</t>
  </si>
  <si>
    <t xml:space="preserve">Izvoditelj će preuzeti punu odgovornost za čuvanje svih nedovršenih radova i materijala i postrojenja za ugradnju, za koje se obavezao da će ih završiti za vrijeme razdoblja odgovornosti za nedostatke, sve dok tako nezavršeni radovi nisu dovršeni.</t>
  </si>
  <si>
    <t xml:space="preserve">Obveza izvoditelja je izrada operativnih planova izvođenja radova. Izvoditelj je obvezan izraditi operativni plan izvođenja radova sa danom utvrđenim početka i završetka radova, te na osnovu njega izrađivati mjesečne, tjedne i dnevne planove izvođenja radova i dopreme materijala i opreme. Izvoditelj je obvezan svoje planove uskladiti i usklađivati sa ostalim izvoditeljima na gradilištu. Izvoditelji su dužni pridržavati se rokova i međurokova iz operativnog plana izvođenja. </t>
  </si>
  <si>
    <t xml:space="preserve">Ukoliko tokom rada dođe do odstupanja u odnosu na operativni plan izvođenja radova, a ta odsupanja dovode u pitanje ispunjenje ugovornih rokova, Investitor će pismeno obavijestiti Izvoditelja i zatražiti u primjernom roku usklađivanje radova s operativnim planom. Ako izvoditelj ne udovolji zahtjevu investitora, investitor može dio ugovorenog posla čiji je rok dovršenja u pitanju, povjeriti drugoj osobi na teret izvoditelja, a izvoditelj je dužan omogućiti nesmetano izvođenje tih radova. </t>
  </si>
  <si>
    <t xml:space="preserve">Ukoliko, radi nepoštivanja međurokova iz operativnog plana, nastane šteta trećima ili Investitoru, naknada štete izvršit će se ustegom iznosa štete a na temelju bez pogovornog nalaza nadzornog inženjera. Naknada štete nastalih iz drugih razloga izvršit će se na isti način.</t>
  </si>
  <si>
    <t xml:space="preserve">Ako u građenju sudjeluju dva ili više izvoditelja, investitor će imenovati izvoditelja odgovornog za međusobno usklađivanje radova odnosno koordinaciju radova svih podizvoditelja (glavni izvoditelj). Glavni izvoditelj dužan je vršiti svu potrebnu koordinaciju svih izvoditelja na građevini te omogućiti kontinuirano odvijanje posla i zaštitu već izvedenih radova. </t>
  </si>
  <si>
    <r>
      <rPr>
        <sz val="10"/>
        <rFont val="Arial"/>
        <family val="2"/>
        <charset val="238"/>
      </rPr>
      <t xml:space="preserve">Izvoditelj je na gradilištu dužan voditi građevinski dnevnik za sve građevine za koje je, prema odredbama važećeg Zakona o gradnji propisan stručni nadzor i to u skladu s</t>
    </r>
    <r>
      <rPr>
        <b val="true"/>
        <sz val="10"/>
        <rFont val="Arial"/>
        <family val="2"/>
        <charset val="238"/>
      </rPr>
      <t xml:space="preserve"> </t>
    </r>
    <r>
      <rPr>
        <sz val="10"/>
        <rFont val="Arial"/>
        <family val="2"/>
        <charset val="238"/>
      </rPr>
      <t xml:space="preserve">Pravilnik o načinu provedbe stručnog nadzora građenja, obrascu, uvjetima i načinu vođenja građevinskog dnevnika te o sadržaju završnog izvješća nadzornog inženjera (NN 111/2014). Ako u građenju sudjeluju dva ili više izvoditelja, građevinski dnevnik vodi izvoditelj odgovoran za međusobno usklađivanje radova. Svaki izvoditelj obvezno vodi građevinski dnevnik za svoje radilište.</t>
    </r>
  </si>
  <si>
    <t xml:space="preserve">Ukoliko opis u troškovniku, tehnička dokumentacija ili stanje na licu mjesta dovodi izvoditelja u sumnju o načinu izvedbe pojedinog rada potrebno je zatražiti objašnjenje od nadzornog inženjera jer se neće odobriti niti priznati nikakvo odstupanje od projekta bez suglasnosti nadzornog inženjera.</t>
  </si>
  <si>
    <t xml:space="preserve">Izvoditelj i izvoditelj odgovoran za međusobno usklađivanje radova, tokom gradnje, vode građevinske dnevnike u originalu i jednoj kopiji u koje se registriraju dnevno sve činjenice tokom radova, opisom i skicama a sve u skladu s Pravilnik o načinu provedbe stručnog nadzora građenja, obrascu, uvjetima i načinu vođenja građevinskog dnevnika te o sadržaju završnog izvješća nadzornog inženjera (NN 111/2014; 107/15; 20/2017).</t>
  </si>
  <si>
    <t xml:space="preserve">Za određene vrste radova Investitor odabire uzorke u skladu s traženom kvalitetom i tonom, a na osnovu prezentiranih uzoraka koje im osigurava izvoditelj tokom nuđenja i to u više primjeraka a minimalno tri.</t>
  </si>
  <si>
    <t xml:space="preserve">Svi ugrađeni materijali po svojim dimenzijama i kvaliteti moraju odgovarati propisima, standardima i opisima u projektu prema kojem se izvodi građevina. Dozvoljena odstupanja mjera odnosno tolerancija mjera može biti u skladu s iskazanim ili jednakovrijednim normama, uzancama zanata i radova ili opisu u projektu. Sva odstupanja od tolerantnih mjera dužan je izvođač otkloniti o svom trošku.</t>
  </si>
  <si>
    <t xml:space="preserve">Građevinski proizvodi mogu se upotrebljavati odnosno ugrađivati samo ako je njihova kvaliteta dokazana ispravom proizvođača ili certifikatom sukladnosti prema posebnom zakonu.</t>
  </si>
  <si>
    <t xml:space="preserve">Kod radova na adaptacijama naročitu pažnju treba posvetiti sigurnosti konstrukcije koja ostaje, odnosno treba predvidjeti sve mjere zaštite. Svi radovi moraju biti pod stalnom pojačanom kontrolom nadzornog inženjera. U slučaju da su potrebni određeni radovi koji nisu mogli biti predviđeni troškovnikom i nacrtima izvođač je dužan tražiti odobrenje za te radove kao i način izvedbe od nadzornog organa.</t>
  </si>
  <si>
    <t xml:space="preserve">Izvoditelj je dužan izvesti sve potrebne radove za kompletno dovršenje građevine uključivo i one radove koji eventualno nisu obuhvaćeni troškovnicima a pokažu se potrebni tokom izvođenja radova da bi se postigli planirani ciljevi zahvata. Takvi radovi tretirat će se kao nepredviđeni ili naknadni rad. </t>
  </si>
  <si>
    <t xml:space="preserve">Zaštita građevinske jame i susjednih objekata, ako nije drugačije ugovoreno, obveza je Izvoditelja građevinskih radova.</t>
  </si>
  <si>
    <t xml:space="preserve">Sav materijal i oprema koja će se upotrijebiti na objektu mora biti uskladištena, složena i zaštićena te držana u urednom i dobrom stanju. Potraživanja na ime oštećenja i rastura materijala neće se priznati izvoditelju. Sav suvišni materijal, oprema i alat koji nije više u upotrebi, kao i skele, oplata itd. moraju biti uredno složeni, tako da ne ometaju napredak preostalih radova, ili uklonjeni sa gradilišta. Ukoliko se postojeće prostorije ili djelomično dovršeni prostori građevine koriste za privremeno skladište materijala, izvoditelj je odgovoran da uskladišteni materijali ne ometaju pravovremeno izvođenje preostalih radova, niti inspekciju odnosno kontrolu izvedenih radova. Izvoditelj je također odgovoran da težina uskladištenog materijala ne prekorači računato dozvoljeno opterećenje konstrukcije. </t>
  </si>
  <si>
    <t xml:space="preserve">Izvoditelj radova izvršiti će, bez posebne naknade, sva čišćenja tokom radova, te po završetku pojedinih radova, kao i grubo i fino čišćenje po završetku svih radova, a neposredno prije konačne primopredaje. </t>
  </si>
  <si>
    <t xml:space="preserve">Grubo čišćenje obuhvaća uklanjanje svog smeća, otpadaka, šute, suvišnog materijala, elemenata ili opreme kao i zaštitnih obloga i ambalaže iz građevine i sa gradilišta. Fino čišćenje obuhvaća uklanjanje preostalih otpadaka i prašine iz prostora građevine, pranje podova koji se smiju prati, prozora, keramičkih opločenja i sl. Po završetku radova teren i svi dijelovi građevine moraju biti ostavljeni u čistom i urednom stanju. Sav preostali materijal, opremu i privremene građevine kao i privremene podzemne građevine kao npr. temelje, izvoditelj treba ukloniti sa gradilišta a površine na kojima su bili postavljeni, dovede u stanje predviđeno projektom ili isplanira teren 30 cm niže od prijašnje kote, a sve bez prava na posebnu naplatu. </t>
  </si>
  <si>
    <t xml:space="preserve">U obvezi izvoditelja bez posebne naknade  je izrada projekta izvedenog stanja, kojim se definiraju i grafički prikazuju svi izvedeni i ugrađeni elementi a prema stvarnim izmjerama na licu mjesta u toku izvođenja i sve izmjene i dopune nastale u toku građenja u odnosu na glavni i izvedbeni projekt. Dokumentaciju ovjerava izvoditelj i predaje investitoru 10 dana prije investitorskog pregleda građevine. Izvoditelj je dužan izraditi  i sve potrebne sheme instalacija koje moraju biti izložene uz upravljačka mjesta u građevini (npr. u toplinskoj stanici i sl.). Za sve važnije dijelove opreme i sklopove osigurati upute za ugradnju i upotrebu.</t>
  </si>
  <si>
    <t xml:space="preserve">Prije tehničkog pregleda u građevinskom dnevniku, izvoditelj treba izraditi rekapitulaciju dokumenata - svjedočanstva, certifikata i izvještaja kojima se dokazuje sigurnost, funkcionalnost i kvaliteta ugrađenog materijala, uređaja i opreme. </t>
  </si>
  <si>
    <t xml:space="preserve">Po završetku svih radova i dobivanju uporabne dozvole za izvedenu građevinu, izvršit će se primopredaja izvedene građevine sa Investitorom. Prije primopredaje radova izvoditelj je dužan investitoru dostaviti svu dokumentaciju, naročito projekt izvedenih radova odnosno izvedbeni projekt sa svim izmjenama i dopunama nastalim u toku gradnje, građevinski dnevnik, ateste, rezultate ispitivanja itd. kao i drugu dokumentaciju temeljem koje je izdana dozvole za upotrebu građevine od nadležnog organa. Tokom primopredaje vodit će se zapisnik o primopredaji izvedenih radova odnosno izgrađenog objekta, te je izvoditelj dužan izvršiti sve eventualne ispravke, popravke i zamjene na građevini, ukoliko se takve utvrde u tom zapisniku a u skladu sa ugovorom o izvođenju. Ove obveze izvoditelja ne isključuju njegovu obvezu da provede ispravke, ili zamjene zatražene od organa nadležnog za izdavanje dozvole za uporabu.</t>
  </si>
  <si>
    <t xml:space="preserve">Izvoditelj je dužan dostaviti Investitoru garanciju za kvalitetu izvedenih radova koja se daje na rok koji teče od dana izdavanja uporabne dozvole, odnosno predaje građevine i instalacija investitoru na korištenje.</t>
  </si>
  <si>
    <t xml:space="preserve">Garancija za građevinske radove iznosi najmanje 10 godina odnosno prema važećem ugovoru.</t>
  </si>
  <si>
    <t xml:space="preserve">Garancija za obrtničke radove iznosi najmanje 2 godine odnosno prema važećem ugovoru.</t>
  </si>
  <si>
    <t xml:space="preserve">Garancija za radove na krovovima iznosi najmanje 10 godina odnosno prema važećem ugovoru.</t>
  </si>
  <si>
    <t xml:space="preserve">Za opremu prema garantnim listovima koje daje proizvođač opreme, minimalno 12 mjeseci od ishođenja uporabne dozvole (predaju se garantni listovi proizvođača opreme). Kapacitet, učinak ili ostale karakteristike opreme moraju biti u skladu sa ugovorom (opisom iz projekta).</t>
  </si>
  <si>
    <t xml:space="preserve">Izvoditelj će obučiti rukovaoce postrojenjem - instalacijom, na zahtjev Investitora, bez posebne naknade.</t>
  </si>
  <si>
    <t xml:space="preserve">Izvoditelj će izraditi upute za korištenje i održavanje instalacije, te ih predati Investitoru bez posebne naknade.</t>
  </si>
  <si>
    <t xml:space="preserve">Tokom trajanja ugovorenog, jamčevnog odnosno garantnog roka, izvoditelj je dužan o svom trošku otkloniti sve nedostatke koji se pokažu u toku tog jamčevnog roka, a koji su nastupili zbog toga što se izvoditelj nije držao svojih obveza u svezi sa kvalitetom radova i materijala. Investitor će izvoditelju odrediti primjereni rok za otklanjanje nedostataka, ali ujedno zadržava pravo i na naknadu eventualne štete nastale takvim nedostacima u izvedbi. Izvoditelj nije dužan vršiti korekciju ili popravke koji su rezulata normalnog korištenja i habanja tokom upotrebe građevine. Po isteku jamčevnog odnosno garantong roka prestavnici investitora i izvoditelja pregledati će građevinu i sastaviti popis eventualnih korekcija i popravka te odrediti rok, u kojem je izvoditelj dužan provesti takave korekcije i popravke, a po izvršenju takvih popravka isti će ponovno biti pregledani Investitora, prihvaćeni i svi će se ugovoreni radovi potom isplatiti i posao će se smatrati završenim.</t>
  </si>
  <si>
    <t xml:space="preserve">Troškovnik je izrađen u skladu s važećim Zakonom o gradnji i Zakona o javnoj nabavi (NN 120/16) kojim se propisuju tehnički bitni zahtjevi za građevinu. Na sve što nije navedeno i opisano u troškovničkim stavkama (npr. tehnologija izvođenja i sl.) smatra se da se primjenjuju i  važeći Zakoni, tehnički propisi, pravilnici, hrvatske i EU norme i pravila struke s dopunom opisa izvođenja i zadane kvalitete za pojedine vrste radova.</t>
  </si>
  <si>
    <t xml:space="preserve">Materijale treba ugraditi prema pravilima struke i naputku proizvođača.</t>
  </si>
  <si>
    <r>
      <rPr>
        <sz val="10"/>
        <rFont val="Arial"/>
        <family val="2"/>
        <charset val="238"/>
      </rPr>
      <t xml:space="preserve">Sve izmjene i dopune od predviđenih materijala u troškovniku, i odstupanja od istog moraju se obavezno obaviti uz suglasnost projektanta građevine, projektanta konstrukcija, projektanta građevinske fizike i pozitivnog očitovanja od strane ovlaštenog revidenta, a "zamjenski" materijali moraju imati svojstva: </t>
    </r>
    <r>
      <rPr>
        <b val="true"/>
        <sz val="10"/>
        <rFont val="Arial"/>
        <family val="2"/>
        <charset val="238"/>
      </rPr>
      <t xml:space="preserve">ista</t>
    </r>
    <r>
      <rPr>
        <sz val="10"/>
        <rFont val="Arial"/>
        <family val="2"/>
        <charset val="238"/>
      </rPr>
      <t xml:space="preserve"> (u smislu podjednakih karakteristika proizvoda) ili </t>
    </r>
    <r>
      <rPr>
        <b val="true"/>
        <sz val="10"/>
        <rFont val="Arial"/>
        <family val="2"/>
        <charset val="238"/>
      </rPr>
      <t xml:space="preserve">bolja</t>
    </r>
    <r>
      <rPr>
        <sz val="10"/>
        <rFont val="Arial"/>
        <family val="2"/>
        <charset val="238"/>
      </rPr>
      <t xml:space="preserve"> od propisanih u Projektu odnosno jednakovrijedna.</t>
    </r>
  </si>
  <si>
    <t xml:space="preserve">Za sve izmjene ili dopune potrebna je prethodna suglasnost projektanta i Investitora.</t>
  </si>
  <si>
    <t xml:space="preserve">O svim eventualnim nejasnoćama i odstupanjima od projekta, utvrđenim na licu mjesta obavezno konzultirati odgovornog projektanta i konstruktera.</t>
  </si>
  <si>
    <t xml:space="preserve">Obveza izvođača je proučiti sve projekte instalacija, dizala i opreme, iste uskladiti i usvojiti prilikom izvođenja otvora za prolaz tih instalacija te ugradnje fazonskih komada i opreme.</t>
  </si>
  <si>
    <t xml:space="preserve">Ukoliko je koji od navedenih zakona, pravilnika, tehničkih uvjeta, propisa ili normi promijenjen od dana ugovaranja, primjenjuje se trenutno važeći.</t>
  </si>
  <si>
    <t xml:space="preserve">CIJENA</t>
  </si>
  <si>
    <t xml:space="preserve">Cijena radova, materijala i opreme utvrđuje se na dan sklapanja ugovora o gradnji.</t>
  </si>
  <si>
    <t xml:space="preserve">U ponuđenoj jediničnoj cijeni trebaju biti ukalkulirani svi troškovi dobave i dostave potrebnog materijala, izrada i ugradnja odnosno montaža potrebnih elemenata u građevinu odnosno svi troškovi  potrebni za rad, nabavna cijena glavnog i pomoćnog materijala, unutrašnji i vanjski transport i dopremu, pripremni radovi, režija, društvene obveze, ispitivanje i dokazivanje kvalitete, ugradnja i montaža materijala, uređaja, dijelova i svi drugi izdaci izvoditelja za potpuno dovršenje pojedine vrste rada a prema uvjetima tehničke dokumentacije, tehničkih i drugih propisa, ovih uvjeta i troškovnika te zbrinjavanje otpada. </t>
  </si>
  <si>
    <t xml:space="preserve">Svi troškovi potrebni za rad i materijal vezan za organizaciju građevinske proizvodnje, ograde, vrata gradilišta, putove na gradilištu, uredi, blagovaonice, svlačionice, sanitarije gradilišta, spremišta materijala i alata,  telefonski, električni, vodovodni, kanalizacijski i sl. priključci gradilišta kao i cijena korištenja priključaka nisu predmet ovoga troškovnika već moraju biti ukalkulirani u jediničnu cijenu stavke.</t>
  </si>
  <si>
    <t xml:space="preserve">Sve troškove koji mogu nastati zbog specifičnosti objekta ponuđač treba uzeti u obzir kod kalkulacije jediničnih cijena i planiranja roka građenja jer te specifičnosti ne mogu biti naknadno razlog za produžetak rokova ili povišenje cijena.</t>
  </si>
  <si>
    <t xml:space="preserve">Prilikom izrade kalkulacije cijena za pojedine radove, to jest utvrđivanja vrijednosti izgradnje građevine prema ovim uvjetima, jedinične cijene trebaju obuhvatiti sve elemente navedene kako slijedi:</t>
  </si>
  <si>
    <t xml:space="preserve">Pod cijenom materijala razumijeva se dobavna cijena svih materijala koji sudjeluju u radnom procesu kao osnovni materijal te vezni materijal i materijali koji ne spadaju u finalni produkt već samo kao pomoćni.</t>
  </si>
  <si>
    <t xml:space="preserve">U cijenu radova treba uključiti i cijenu transportnih troškova bez obzira na način prijevoza, sa svim prijenosima, utovarima i istovarima te uskladištenjem i čuvanjem na gradilištu od uništenja i oštećenja (prebacivanjem, zaštitom i sl.).  U cijenu treba također uključiti i osiguranje potrebnih uzoraka (minimalno tri uzorka) i njihovu prezentaciju na zahtjev projektanta ili nadzornog inženjera, te sve vrste radnih skela bez obzira na visinu rada iznad 2 m. Uključuju se i zaštitne ograde na skeli i građevini te zaštitne mreže. U cijenu ulaze i podupiranja i razupiranja kod zemljanih radova te crpljenje oborinske vode.</t>
  </si>
  <si>
    <t xml:space="preserve">Ukoliko je u ugovoreni termin izvršenja građevine uključeno i zimsko odnosno ljetno razdoblje, izvoditelju se neće priznati nikakve dodatne naknade za rad pri niskoj (ispod -5°C prosječno mjereno lokalno) odnosno visokoj temperaturi, te zaštita konstrukcija od smrzavanja, vrućine i atmosferskih nepogoda. Sve to mora biti uključeno u jediničnu cijenu.</t>
  </si>
  <si>
    <t xml:space="preserve">Za vrijeme zime, u toku očekivanih niskih temperatura izvoditelj ima građevinu zaštititi od smrzavanja kao i osigurati uvjete za odvijanje radnog procesa. </t>
  </si>
  <si>
    <t xml:space="preserve">Nikakvi režijski sati niti naplate po nuđenim radovima neće se posebno priznati, jer sve ima biti uključeno u jediničnu cijenu.</t>
  </si>
  <si>
    <t xml:space="preserve">Kod pripremnih radova, organizaciji gradilišta, izvođenja radova vanjskih i unutrašnjih transporta u zaštićenim zonama ili građevinama, treba u dogovoru s investitorom i projektantom štititi određene naslijeđene graditeljske konstrukcije i stilske elemente, te vanjske i unutrašnje površine od oštećenja. </t>
  </si>
  <si>
    <t xml:space="preserve">U stavkama (cijeni) obvezno uključiti sve potrebno za izvođenje, do potpune finalne/funkcionalne gotovosti svake pojedine stavke i troškovnika u cjelini, uključivo čišćenje prostora u tijeku rada i nakon dovršetka rada.</t>
  </si>
  <si>
    <t xml:space="preserve">TEHNIČKI UVJETI UGOVARANJA I IZVOĐENJA</t>
  </si>
  <si>
    <t xml:space="preserve">PRIPREMNI RADOVI</t>
  </si>
  <si>
    <t xml:space="preserve">Pripremne radove izvoditelj treba provesti prije početka izvođenja radova i time osigurati uvjete nesmetanog izvođenja. U tu svrhu izvoditelj treba detaljno proučiti investiciono tehničku dokumentaciju, te izvršiti potrebne računske kontrole. Potrebno je proučiti sve tehnologije izvedbe pojedinih radova radi optimalne organizacije građenja, nabavke materijala, kalkulacije i sl.</t>
  </si>
  <si>
    <t xml:space="preserve">Izvoditelj i njegovi kooperanti dužni su svaki dio projektne dokumentacije pregledati, te dati primjedbe na eventualne tehničke  probleme koji bi mogli prouzročiti slabiju kvalitetu, postojanost ugrađenih elemenata ili druge štete. U protivnom biti će dužan ovakve štete sanirati o svom trošku. </t>
  </si>
  <si>
    <t xml:space="preserve">UREĐENJE GRADILIŠTA</t>
  </si>
  <si>
    <t xml:space="preserve">Uređenje gradilišta dužan je izvođač izvesti prema shemi organizacije gradilišta koju je obavezan dostaviti uz ponudu. U organizaciji gradilišta izvođač je dužan uz ostalo posebno predvidjeti:</t>
  </si>
  <si>
    <t xml:space="preserve">prostorije za svoje urede,</t>
  </si>
  <si>
    <t xml:space="preserve">gradilište osigurati ogradom ili drugim posebnim elementima za sigurnost ljudi i zaštitu prometa i objekata,</t>
  </si>
  <si>
    <t xml:space="preserve">postaviti ploču kojom se označava gradilište sukladno važećem pravilniku o sadržaju i izgledu ploče kojom se označava gradilište,</t>
  </si>
  <si>
    <t xml:space="preserve">postaviti potreban broj urednih skladišta, pomoćnih radnih prostorija, nadstrešnica, odrediti i urediti prometne i parkirne površine za radne i teretne automobile, opremu, građevinske strojeve  i sl., te opremu i objekte za rastresiti i kabasti građevinski materijal,</t>
  </si>
  <si>
    <t xml:space="preserve">Izvoditelj je dužan gradilište sa svim prostorijama i cijelim inventarom redovito održavati i čistiti,</t>
  </si>
  <si>
    <t xml:space="preserve">Sve materijale izvođač mora redovito i pravovremeno dobaviti da ne dođe do bilo kakvog zastoja gradnje,</t>
  </si>
  <si>
    <t xml:space="preserve">Izvođač je dužan svu površinsku vodu u granicama gradilišta na svim nižim nivoima redovito odstranjivati odnosno nasipavati,</t>
  </si>
  <si>
    <t xml:space="preserve">Na gradilištu mora postojati permanentna čuvarska služba za cijelo vrijeme trajanja gradnje također uračunata u faktor,</t>
  </si>
  <si>
    <t xml:space="preserve">Gradilište mora biti po noći dobro osvijetljeno,</t>
  </si>
  <si>
    <t xml:space="preserve">Sve otpadne materijale  (šuta, lomovi, mort, ambalaža i sl.) treba odmah odvesti. Troškove treba ukalkulirati u režiju i faktor. Ukoliko se isti neće izvršavati  investitor ima pravo čišćenja i odvoz otpada povjeriti drugome, a na teret izvođača radova,</t>
  </si>
  <si>
    <t xml:space="preserve">Izvođač je dužan uz shemu organizacije gradilišta dostaviti i spisak sve mehanizacije i opreme koja će biti na raspolaganju gradilišta, te satnice za rad i upotrebu svakog stroja,</t>
  </si>
  <si>
    <t xml:space="preserve">Izvođač je dužan bez posebne naplate osigurati investitoru i projektantu potrebnu pomoć kod obilaska gradilišta i nadzora, uzimanju uzoraka i sl., potrebnim pomagalima i ljudima,</t>
  </si>
  <si>
    <t xml:space="preserve">Na gradilištu moraju biti poduzete sve HTZ mjere prema postojećim propisima.</t>
  </si>
  <si>
    <t xml:space="preserve">Izvođač je dužan po završetku radova, gradilište kompletno očistiti, ukloniti skelu, gradilišnu ogradu i odvesti sve nasipe, betonske podloge, temelje strojeva, radnih i pomoćnih prostorija i drugo do zdrave zemlje da se može pristupiti hortikulturnom uređenju. Vrijednost navedenih radova ne iskazuje se posebno već treba biti sadržano u </t>
  </si>
  <si>
    <t xml:space="preserve">ISKOLČENJE GRAĐEVINE</t>
  </si>
  <si>
    <t xml:space="preserve">Prema geodetskom  i arhitektonskom projektu potrebno je provesti geodetsko iskolčenje građevine te izraditi elaborat iskolčenja koji izvoditelj treba imati na gradilištu. Izvoditelj radova dužan je za vrijeme građenja stalno održavati sve iskolčene točke građevina, točke iskolčenih poprečnih profila i referentne geodetske točke. </t>
  </si>
  <si>
    <t xml:space="preserve">Za čitavo vrijeme građenja izvođač mora stalno kontrolirati preciznost izvođenja radova. Kontrolira se os trase i rubnjaci ili nožice linijskih građevina u vodoravnom i visinskom smislu. </t>
  </si>
  <si>
    <t xml:space="preserve">Izvođač je u potpunosti odgovoran za očuvanje i zaštitu svih geodetskih iskolčenja, oznaka i osiguranja na području izvođenja radova.</t>
  </si>
  <si>
    <t xml:space="preserve">Po završetku radova izvoditelj  treba izraditi i predati Investitoru geodetski situacijski nacrt stvarnog stanja za izgrađenu građevinu kao dio geodetskog projekta za evidentiranje građevina koji će ovjeriti tijelo državne uprave nadležno za poslove katastra. Potvrdu evidentiranja građevine provodi izvoditelj nakon dobivanja uporabne dozvole.</t>
  </si>
  <si>
    <t xml:space="preserve">SKELA</t>
  </si>
  <si>
    <t xml:space="preserve">Prije izvedbe skele izvođač je dužan izraditi projekt skele sa svim mjerama zaštite radnika, prolaznika i stanara. Skela u svemu mora odgovarati postojećim propisima zaštite na radu i zaštite prolaznika i stanara. Sav materijal za izradu skele mora odgovarati postojećim tehničkim propisima i standardima. Na skelu je potrebno postaviti svu potrebnu signalizaciju: rasvjetu, putokaze i slično.</t>
  </si>
  <si>
    <t xml:space="preserve">Nacrt i proračun skele treba predočiti nadzornom inženjeru te ishoditi suglasnost nadležnih službi za postavljanje skele i zauzimanje javno-prometne površine.</t>
  </si>
  <si>
    <t xml:space="preserve">Skela mora sadržavati tunel za prolaz pješaka i stanara u kuću.</t>
  </si>
  <si>
    <t xml:space="preserve">Skela mora ispunjavati slijedeće zahtjeve: </t>
  </si>
  <si>
    <t xml:space="preserve">- koristiti ispravne cijevi i spojnice</t>
  </si>
  <si>
    <t xml:space="preserve">- koristiti ispravnu građu od drveta</t>
  </si>
  <si>
    <t xml:space="preserve">- fiksirati i učvrstiti skelu za fasadne zidove građevine na mjestima otvora</t>
  </si>
  <si>
    <t xml:space="preserve">- osigurati zaštitu od pada predmeta, materijala i alata sa skele, te na skelu </t>
  </si>
  <si>
    <t xml:space="preserve">  postaviti svu potrebnu signalizaciju</t>
  </si>
  <si>
    <t xml:space="preserve">Skelu izraditi od atestiranih elemenata. Radne platforme izvesti od atestiranih elemenata. Oko radnih platformi postavlja se zaštitna ograda i puni sokl koji štiti od pada predmeta. Vanjsku  stranu  skele  prekriti  jutenim ili PVC prekrivačima. Skelu je potrebno osigurati protiv deformacija, udara vjetra u svakom polju i protiv prevrtanja  te uzemljenjem od  udara  groma. Skela se oslanja i učvršćuje preko metalnih podložnih papuča i podložaka na teren na čvrstu i stabilnu podlogu. Za ugrađene materijale pribaviti potrebne ateste. Izvoditelj može koristiti samo kvalificirano osoblje i mora primjenjivati sve propisane mjere zaštite i propisanu zaštitnu opremu.</t>
  </si>
  <si>
    <t xml:space="preserve">Sve lake, pokretne, pomoćne  skele,  bez obzira na visinu, ulaze u jediničnu cijenu dotičnog rada, osim fasadne skele za obradu fasade, koja se obračunava kao posebna stavka. Skela mora biti na vrijeme postavljena kako ne bi nastao zastoj u radu. Pod pojmom skela podrazumijeva se i prilaz istoj, te ograda. Kod zemljanih radova u jediničnu cijenu ulaze razupore, te mostovi za prebacivanje iskopa većih dubina. Ujedno su tu uključeni i prilazi, te mostovi za betoniranje konstrukcije i slično. </t>
  </si>
  <si>
    <t xml:space="preserve">U jediničnu cijenu treba uključiti:</t>
  </si>
  <si>
    <t xml:space="preserve">- sav rad oko postave i skidanja skele</t>
  </si>
  <si>
    <t xml:space="preserve">- izradu statičkog računa i nacrta montaže skele</t>
  </si>
  <si>
    <t xml:space="preserve">- dostavu svog potrebnog materijala za postavu skele, čišćenje i odvoz smeća nakon skidanja skele</t>
  </si>
  <si>
    <t xml:space="preserve">- postavu signalizacije i njezino održavanje</t>
  </si>
  <si>
    <t xml:space="preserve">- sve obveze vezane za radnu snagu i materijal</t>
  </si>
  <si>
    <t xml:space="preserve">- održavanje skele za vrijeme trajanja radova</t>
  </si>
  <si>
    <t xml:space="preserve">- pripremno-završne radove na skeli</t>
  </si>
  <si>
    <t xml:space="preserve">- naknadu za zauzimanje javno-prometne površine  </t>
  </si>
  <si>
    <t xml:space="preserve">Sve otvore na pročelju treba odmah po postavi skele zaštititi PE folijom, kako prilikom radova ne bi došlo do oštećenja.</t>
  </si>
  <si>
    <t xml:space="preserve">RUŠENJA I DEMONTAŽE</t>
  </si>
  <si>
    <t xml:space="preserve">Sva rušenja i demontaže treba vršiti pažljivo, kako ne bi došlo do nepotrebnog oštećivanja građevinskih elemenata koji zadržavaju oblik, položaj i funkciju. Kod vršenja proboja za nove otvore ili vođenje instalacija u nosivim zidovima, zahvat vršiti maksimalno precizno bez narušavanja nosivih svojstava konstrukcije.</t>
  </si>
  <si>
    <t xml:space="preserve">Izvođenje radova rušenja i demontaže treba se odvijati u skladu s važećim  tehničkim propisom za građevinske konstrukcije (NN 17/2017) ili jednakovrijedne norme EU i sukladno propisima zaštite na radu. Za sve iskazane norme vrijede i jednakovrijedne norme čiju jednakovrijednost izvoditelj treba dokazati.</t>
  </si>
  <si>
    <t xml:space="preserve">Kod većih otvora obavezno je podupiranje konstrukcije.</t>
  </si>
  <si>
    <t xml:space="preserve">Rušenje konstruktivnih elemenata izvoditi bez dinamičkih udara koji bi mogli izazvati oštećenja na konstrukciji koja ostaje u funkciji i kako se ne bi narušio integritet konstrukcije zgrade.</t>
  </si>
  <si>
    <t xml:space="preserve">Kod dubljenja ležaja u nosivim zidovima za razne nadvoje i grede (čelične traverze) zahvat izvoditi precizno uz minimalno oštećivanje okolnih konstrukcija.</t>
  </si>
  <si>
    <t xml:space="preserve">Radi nastanka prašine prilikom radova rušenja u obvezi izvoditelja je izvođenje odgovarajuće zaštite prostora koji su u funkciji kako prašina ne bi prodirala u te prostore.</t>
  </si>
  <si>
    <t xml:space="preserve">Prilikom zahvata vezanih za konstrukcije stropova, greda, stupova i sl. obavezno vršiti podupiranje te radnje vršiti uz prisutnost nadzornog inženjera i savjeta projektanta konstrukcije.</t>
  </si>
  <si>
    <t xml:space="preserve">U postupku rušenja – uklanjanja postojećih građevina rad mora biti organiziran tako da se poštuju svi propisi zaštite na radu, a izvršioci – djelatnici moraju biti upoznati s njima i primjenjivati ih u potpunosti.</t>
  </si>
  <si>
    <t xml:space="preserve">Mora se povesti zaštita prema susjednim objektima i prolaznicima, u protivnom sve eventualno nastale štete zbog ne pridržavanja istog snosi izvođač.</t>
  </si>
  <si>
    <t xml:space="preserve">Prije radova rušenja potrebno je osigurati uvjete za rušenje uz poštivanjem mjera zaštite na radu:</t>
  </si>
  <si>
    <t xml:space="preserve">a) isključivanjem elektroinstalacija telefona, plinskih instalacija i vodovoda, s tim da se u neposrednoj blizini osigura dobava vode (polijevanje šute). Isključivanje infrastrukturnih priključaka mora izvesti ovlaštena pravna osoba, </t>
  </si>
  <si>
    <t xml:space="preserve">b) demontažom svih predmeta i opreme, kao prozora, vrata, sanitarne opreme i slično – koja će se eventualno upotrijebiti, </t>
  </si>
  <si>
    <t xml:space="preserve">c) rušenje pregradnih i nosivih zidova izvršit će se ručno odozgo prema dolje, s posebnom pažnjom da ne dođe do urušavanja dijelova zida,</t>
  </si>
  <si>
    <t xml:space="preserve">d) da se izbjegne zagađivanje okoliša prašinom, neophodno je povremeno polijevanje vodom.</t>
  </si>
  <si>
    <t xml:space="preserve">Skidanje stare i dotrajale žbuke sa zidova i stropova uključuje i čišćenje podloge (reški) kamenog zida i zida od opeke. Demontažu prozora vršiti neposredno prije ugradbe novih, kako ne bi došlo do oštećenja od eventualnih padavina. Elemente koji se demontiraju, a moguća je njihova ponovna upotreba ili prodaja, demontirati i deponirati pažljivo.</t>
  </si>
  <si>
    <t xml:space="preserve">Sve štete nastale nepažnjom ili radi nepravovremenih preventivnih mjera snositi će izvođač.</t>
  </si>
  <si>
    <t xml:space="preserve">Eventualne promjene uslijed utvrđenih razlika između predviđenih i potrebnih radova obavezno dogovarati s nadzornim inženjerom. </t>
  </si>
  <si>
    <t xml:space="preserve">Rušenje objekta smije se izvoditi samo sa radnicima stručno osposobljenim za određeni način rušenja, pod stalnim i neposrednim nadzorom stručne osobe na gradilištu.</t>
  </si>
  <si>
    <t xml:space="preserve">Kod uklanjanja pojedinih elemenata, ukoliko izvođač naiđe na tragove stare boje, uzoraka zidnih i stropnih ukrasa treba o tome obavijestiti nadzornog inženjera i projektanta. </t>
  </si>
  <si>
    <t xml:space="preserve">Posebno će se odvojiti ambalažni otpad (papir, plastika, staklo, drvo i sl.) od šute i otpada građevinskog materijala (cigla, beton, crijep, ker. pločice i sl.). Sav otpadni materijal će se učestalo odvoziti sa lokacije na mjesta predviđena za odlaganje pojedine vrste otpada i u reciklažna dvorišta.</t>
  </si>
  <si>
    <t xml:space="preserve">Nakon rušenja i odvoza otpada i građevinske šute, parcela i zemljište se mora dovesti u uredno stanje, a sa ulične strane javna prometna površina se mora očistiti i dovesti u prvobitno stanje.</t>
  </si>
  <si>
    <t xml:space="preserve">U jediničnoj cijeni svih radova rušenja i demontaža treba biti uključeno potrebno podupiranje, uklanjanje elemenata ili njihova demontaže, razbijanje i usitnjavanje elemenata kao pripremu za utovar te prijenos na gradilišnu deponiju na potrebnu udaljenost ovisno o prilikama radilišta. Eventualna upotreba skele treba biti ukalkulirana u jediničnoj cijeni pojedine stavke rušenja i demontaža. </t>
  </si>
  <si>
    <t xml:space="preserve">Čišćenja prostora radilišta, okoliša, pristupnih putova i prostora građevina te odvoz otpadnog materijala tokom odvijanja svih radova, potrebno je provoditi kontinuirano kako bi se radovi mogli odvijati bez smetnji u urednom okruženju. Kontinuirano čišćenje u obvezi je izvoditelja i treba biti ukalkulirano u cijene radova i neće se posebno obračunavati. Nadzorni inženjer će u slučaju nepridržavanje ove odredbe  upozoriti izvoditelje na propuste a ako izvoditelj i nakon upozorenja ne očisti radilište ili njegove dijelove, nadzorni inženjer može naručiti čišćenje od vanjske tvrtke i sve novonastale troškove kao i zastoj nastao radi čišćenja, odbiti od cijene radova koji su ugovoreni sa ugovornim izvoditeljima izgradnje građevine. </t>
  </si>
  <si>
    <t xml:space="preserve">Prijenos otpadnog materijala nastalog rušenje, i uklanjanjem dijelova građevine, utovar u prijevozno sredstvo, te prijevoz na gradsku planirku do 15 km udaljenosti, istovar, razastiranje i planiranje na planirki, te potrebna taksa za korištenje planirke, predmet je posebne stavke. Obračunava se po m3 uklonjenih elemenata konstrukcije mjereno u netaknutom stanju na gradilištu ili eventualno u kg za čelične konstrukcije ili komadima za demontirane predmete. </t>
  </si>
  <si>
    <t xml:space="preserve">Način zbrinjavanja građevnog otpada predviđa se sortiranjem prema vrsti materijala na gradilištu te prevesti na deponiju ili reciklažu.</t>
  </si>
  <si>
    <t xml:space="preserve">Zabranjeno je odvoziti otpad na mjesta koja za to nisu dozvoljena.</t>
  </si>
  <si>
    <r>
      <rPr>
        <b val="true"/>
        <sz val="10"/>
        <rFont val="Arial"/>
        <family val="2"/>
        <charset val="238"/>
      </rPr>
      <t xml:space="preserve">Sav otpad koji nastaje tokom radova na radilištu, privremeno se pohranjuje, prevozi i odlaže sukladno propisima o otpadu i komunalnom redu a posebno sukladno </t>
    </r>
    <r>
      <rPr>
        <sz val="10"/>
        <rFont val="Arial"/>
        <family val="2"/>
        <charset val="238"/>
      </rPr>
      <t xml:space="preserve">Zakonu o održivom gospodarenju otpadom (</t>
    </r>
    <r>
      <rPr>
        <b val="true"/>
        <sz val="10"/>
        <rFont val="Arial"/>
        <family val="2"/>
        <charset val="238"/>
      </rPr>
      <t xml:space="preserve">NN 94/13, 73/17), Pravilniku o građevnom otpadu i otpadu koji sadrži azbest (NN 69/16), </t>
    </r>
    <r>
      <rPr>
        <sz val="10"/>
        <rFont val="Arial"/>
        <family val="2"/>
        <charset val="238"/>
      </rPr>
      <t xml:space="preserve">Pravilniku o gospodarenju otpadom </t>
    </r>
    <r>
      <rPr>
        <b val="true"/>
        <sz val="10"/>
        <rFont val="Arial"/>
        <family val="2"/>
        <charset val="238"/>
      </rPr>
      <t xml:space="preserve">(NN 117/17), </t>
    </r>
    <r>
      <rPr>
        <sz val="10"/>
        <rFont val="Arial"/>
        <family val="2"/>
        <charset val="238"/>
      </rPr>
      <t xml:space="preserve">Pravilniku o zaštiti radnika od rizika zbog izlaganja azbestu </t>
    </r>
    <r>
      <rPr>
        <b val="true"/>
        <sz val="10"/>
        <rFont val="Arial"/>
        <family val="2"/>
        <charset val="238"/>
      </rPr>
      <t xml:space="preserve">(NN 40/07)  i ostalim propisima i uredbama iz tog područja.</t>
    </r>
  </si>
  <si>
    <t xml:space="preserve">Prilikom nejasnoća ili nepredviđenih okolnosti obavezno konzultirati nadzornog inženjera i projektanta. Zahvate u  konstrukcijama obavezno izvoditi uz prisustvo projektanta konstruktera. Prije nuđenja, izvoditelj je dužan pregledati objekt.</t>
  </si>
  <si>
    <t xml:space="preserve">Kod svih radova izvođač se mora pridržavati svih mjera zaštite na radu sukladno Zakonu o zaštiti na radu (NN71/14, 118/14, 154/14), Pravilniku o zaštiti na radu za mjesta rada (NN29/13), Pravilnik o zaštiti na radu na privremenim gradilištima (NN 48/18) i ostalim propisima i uredbama iz tog područja.</t>
  </si>
  <si>
    <t xml:space="preserve">ZEMLJANI RADOVI</t>
  </si>
  <si>
    <t xml:space="preserve">Prilikom izvedbe radova potrebno je pridržavati se svih mjera zaštite na radu sukladno Zakonu o zaštiti na radu (NN71/14, 118/14, 154/14), Pravilniku o zaštiti na radu za mjesta rada (NN 29/13), Pravilnik o zaštiti na radu na privremenim gradilištima (NN 48/18) i ostalim propisima i uredbama iz tog područja.</t>
  </si>
  <si>
    <t xml:space="preserve">Prije početka radova potrebno je geodetski snimiti teren u prisutnosti nadzornog inženjera i odrediti relativnu visinsku kotu ±0,00, iskolčiti zgradu te provjeriti da li trase postojećih instalacijskih vodova na gradilištu i u blizini kolidiraju s iskopom ili radnim prostorom potrebne mehanizacije.</t>
  </si>
  <si>
    <t xml:space="preserve">Prije početka zemljanih radova, teren treba očistiti od šiblja i korova ili stabala do 10 cm promjera (ukoliko to smeta postavljanju građevine ili organizaciji gradilišta). Ovi radovi kao i radovi oko izmjere terena i obilježavanja zgrade uračunati su u jedinične cijene. </t>
  </si>
  <si>
    <t xml:space="preserve">Dužnost je izvođača da utvrdi pravi sastav tla, odnosno njegovu kategoriju i ukoliko odstupa od geotehničkog elaborata i/ili pretpostavki iz projekta konstrukcije, obavijestiti projektanta i nadzornog inženjera.</t>
  </si>
  <si>
    <t xml:space="preserve">Svi iskopi moraju se izvoditi točno prema projektu. Završen iskop temeljne jame i rovova pregleda i preuzima nadzorni inženjer.</t>
  </si>
  <si>
    <t xml:space="preserve">U slučaju prodora podzemne vode, a čija pojava ometa izvođenje radova, Izvođač je dužan obavijestiti Nadzornog inženjera te poduzeti odgovarajuće mjere crpljenja po nalogu istog. Crpljenje oborinske i podzemne vode treba biti ukalkulirano u jediničnoj cijeni iskopa. </t>
  </si>
  <si>
    <t xml:space="preserve">Crpljenje će se izvoditi isključivo uz konzultaciju sa nadzornim inženjerom.</t>
  </si>
  <si>
    <t xml:space="preserve">Ako se prilikom iskopa naiđe na zemlju sastava različitom od elaboratom predviđenog, izvoditelj je dužan obavijestiti nadzornog inženjera o nalazu.</t>
  </si>
  <si>
    <t xml:space="preserve">Ukoliko na terenu ima grmlja, panjeva i sl. izvođač ih je dužan odstraniti, bez obzira da li je to projektom predviđeno. U pogledu organizacije radilišta, sve silazne i uzlazne rampe kao i dovoz, izvlačenje iz jame i odvoz mehanizacije, mora biti uračunato u jediničnu cijenu radova.</t>
  </si>
  <si>
    <t xml:space="preserve">Pri radovima iskopa izvođač je dužan, u okviru ponuđenih jediničnih cijena iskopa, osigurati: </t>
  </si>
  <si>
    <t xml:space="preserve">• poprečnu evakuaciju oborinskih voda</t>
  </si>
  <si>
    <t xml:space="preserve">• nesmetano kretanje uobičajenih gradilišnih vozila</t>
  </si>
  <si>
    <t xml:space="preserve">Nikakvi posebni troškovi se neće priznavati s naslova bilo kakvog crpljenja bilo koje vode iz građevinske jame tokom iskopa. Izvođač mora ishoditi posebnu suglasnost za ispust vode crpljene iz građevinske jame, odnosno način njene evakuacije, eventualne troškove s tog naslova dužan je ukalkulirati u jediničnu cijenu iskopa i s tog naslova ne može zahtijevati bilo kakve dodatne, odnosno naknadne troškove.</t>
  </si>
  <si>
    <t xml:space="preserve">Transportna vozila se ne smiju pretovarivati, kako bi se spriječilo osipanje zemlje iz sanduka. Prije izlaza na javnoprometnu površinu vozilo mora biti očišćeno od zemlje i blata. </t>
  </si>
  <si>
    <t xml:space="preserve">Točnost planiranja dna građevinske jame i rovova za temelje mora biti ±2 cm ukoliko drugačije nije traženo projektom ili stavkom troškovnika.</t>
  </si>
  <si>
    <t xml:space="preserve">Izvođač je dužan čuvati i osiguravati geodetske oznake, markere i iskolčenja (visinska i tlocrtna) potrebna za izvođenje vlastitih radova kao i geodetske oznake, markere i iskolčenja drugih izvođača i Investitora. Izvođač je dužan osigurati iskolčenje i geodetsko praćenje radova.</t>
  </si>
  <si>
    <t xml:space="preserve">Za sve vrste radova koje Izvođač ne izvodi vlastitim resursima, Izvođač će navesti podizvođače koji ih izvode.</t>
  </si>
  <si>
    <t xml:space="preserve">ISKOP HUMUSA</t>
  </si>
  <si>
    <t xml:space="preserve">Rad obuhvaća površinski iskop humusa raznih debljina i njegovo prebacivanje u stalno ili privremeno odlagalište. Rad mora biti obavljen u skladu s projektom, propisima, programom kontrole i osiguranja kakvoće , projektom organizacije građenja, zahtjevima nadzornog inženjera i ovim uvjetima.</t>
  </si>
  <si>
    <t xml:space="preserve">Humusno tlo iskopava se s površina zahvata izgradnje građevina (kuće, prometnice). Humus se iskopava isključivo strojno, a ručno jedino tamo gdje to strojevi ne bi mogli obaviti na zadovoljavajući način. Šiblje se mjestimično može odstraniti zajedno s humusom, ali se od njega mora odvojiti prije eventualne daljnje upotrebe.</t>
  </si>
  <si>
    <t xml:space="preserve">Odguravanje humusa u odlagalište mora se obavljati tako da ne dođe do miješanja s nehumusnim materijalom. Ako postoji višak humusa, potrebno je prethodno predvidjeti lokaciju i oblik odlagališta za njegovo odlaganje.</t>
  </si>
  <si>
    <t xml:space="preserve">Rad se mjeri u metrima kvadratnim iskopane površine humusa, a plaća po ugovorenim jediničnim cijenama koje uključuju iskop humusa, prebacivanje u odlagalište s razastiranjem i planiranjem kao i sve ostalo prema opisu u ovim općim i posebnim uvjetima.</t>
  </si>
  <si>
    <t xml:space="preserve">U slučaju pojave podzemne vode koja ugrožava stabilnost iskopa rovova u obvezi je izvoditelja izrada odgovarajućih bunara za crpljenje podzemne vode kojima se prepumpavanjem snižava nivo podzemne vode. </t>
  </si>
  <si>
    <t xml:space="preserve">ŠIROKI ISKOP</t>
  </si>
  <si>
    <t xml:space="preserve">Ovaj rad obuhvaća široke iskope koji su predviđeni projektom ili zahtjevom nadzornog inženjera, a to su: iskop usjeka, zasjeka, iskopi na određenu niveletu radi izrade nasipa kojim se osigurava veća čvrstoća podloge, kao i široki iskopi pri gradnji objekata. </t>
  </si>
  <si>
    <t xml:space="preserve">Iskop se obavlja prema visinskim kotama iz projekta, te propisanim nagibima kosina, a uzimajući u obzir geomehanička svojstva tla i zahtijevana svojstva za namjensku upotrebu iskopanog materijala. Rad mora biti obavljen u skladu s projektom, propisima, programom kontrole i osiguranja kakvoće, projektom organizacije građenja, zahtjevima nadzornog inženjera i ovim uvjetima.</t>
  </si>
  <si>
    <t xml:space="preserve">Sve iskope treba obaviti prema predviđenim visinskim kotama i propisanim nagibima po projektu, odnosno po zahtjevima nadzornog inženjera. Pri izradi iskopa treba provesti sve mjere sigurnosti pri radu i sva potrebna osiguranja postojećih objekata i komunikacija. Pri radu na iskopu treba paziti da ne dođe do potkopavanja ili oštećenja projektom predviđenih pokosa ili postojećih objekata na parceli i susjednoj parceli, uslijed čega bi moglo doći do klizanja i odrona ili oštećenja potkopanih objekata. Izvođač je dužan svaki mogući slučaj potkopavanja ili oštećenja pokosa ili objekata  odmah sanirati prema uputama nadzornog inženjera i za to nema pravo tražiti odštetu ili naknadu za višak rada ili  nepredviđeni rad.</t>
  </si>
  <si>
    <t xml:space="preserve">a) Iskop u materijalu kategorije "A"</t>
  </si>
  <si>
    <t xml:space="preserve">Pod materijalom kategorije “A” razumijevaju se svi čvrsti materijali, gdje je potrebno miniranje kod cijelog iskopa.</t>
  </si>
  <si>
    <t xml:space="preserve">b) Iskop u materijalu kategorije "B"</t>
  </si>
  <si>
    <t xml:space="preserve">Pod materijalom kategorije “B” razumijevaju se polučvrsta kamenita tla, gdje je potrebno djelomično miniranje, a ostali se dio iskopa obavlja izravnim strojnim radom.</t>
  </si>
  <si>
    <t xml:space="preserve">c) Iskop u materijalu kategorije "C"</t>
  </si>
  <si>
    <t xml:space="preserve">Pod materijalom kategorije “C” podrazumijevaju se svi materijali koje nije potrebno minirati, nego se mogu kopati izravno, upotrebom pogodnih strojeva.</t>
  </si>
  <si>
    <t xml:space="preserve">Količine širokog iskopa za obračun utvrđuju se mjerenjem stvarno izvedenog iskopa tla u sraslom stanju, u okviru projekta ili prema izmjenama koje odobrava nadzorni inženjer. </t>
  </si>
  <si>
    <t xml:space="preserve">Veće količine iskopanih materijala od projektiranih ili neodobrenih od nadzornog inženjera, tj. nastale pogreškom izvođača, ne plaćaju se.</t>
  </si>
  <si>
    <t xml:space="preserve">Rad se plaća po kubičnom metru iskopa u sraslom stanju po jediničnim cijenama iz ugovora, i to odijeljeno za pojedine kategorije materijala (“A”, “B”, “C”).</t>
  </si>
  <si>
    <t xml:space="preserve">U jediničnu cijenu uračunani su svi radovi na iskopu materijala s utovarom u prijevozna sredstva, prijevozom do 10 km na gradsku deponiju, planiranje iskopanih i susjednih površina, te izvođač nema pravo zahtijevati bilo kakvu dodatnu naknadu za taj rad.</t>
  </si>
  <si>
    <t xml:space="preserve">ISKOPI ZA TEMELJE I GRAĐEVNE JAME</t>
  </si>
  <si>
    <t xml:space="preserve">Rad obuhvaća iskope za temelje širine do 2 m i građevne jame za objekte šire od 2 m, raznih dubina, u svim kategorijama tla. Iskopi se rade točno po mjerama i profilima te visinskim kotama iz projekta.</t>
  </si>
  <si>
    <t xml:space="preserve">Rad mora biti obavljen u skladu s projektom, propisima, programom kontrole i osiguranja kakvoće, projektom organizacije građenja, zahtjevima nadzornog inženjera i ovim uvjetima.</t>
  </si>
  <si>
    <t xml:space="preserve">Prema potrebi, jame se podgrađuju i razupiru, ili se izvode pomoću žmurja ili zagata.</t>
  </si>
  <si>
    <t xml:space="preserve">U rad se ubrajaju i dodatni poslovi na sabiranju i crpljenju oborinskih, podzemnih ili izvorskih voda, vertikalni prijenos iskopanog materijala na potrebnu visinu, odlaganje iskopanog materijala potrebnog za nasipavanje oko gotovog temelja i odvoz viška iskopanog materijala.</t>
  </si>
  <si>
    <t xml:space="preserve">Ako se građevna jama podgrađuje, izvođaču se priznaje iskop za radni prostor širi za 50 cm, koji se računa kao svijetli razmak između oplate građevne jame i oplate građevinskog objekta.</t>
  </si>
  <si>
    <t xml:space="preserve">Ako je dno građevne jame u nevezanom materijalu, treba ga neposredno prije izrade temelja urediti nabijanjem. Ako je dno temeljne jame u vezanom materijalu, te ako je došlo do oštećenja dna, potrebno je neposredno prije izrade temelja urediti oštećeni dio uz eventualnu zamjenu pogodnim materijalom. Ako je krivnjom izvođača građevna jama iskopana preduboko, izvođač je dužan popraviti jamu prema zahtjevima statičkog proračuna, odnosno prema odredbi nadzornog inženjera.</t>
  </si>
  <si>
    <t xml:space="preserve">Ako se pri iskopu pojavljuju prepreke kao što su kabeli, kanali, drenaže, ostaci objekata, izvođač je dužan o tome obavijestiti nadzornog inženjera koji odlučuje na koji će način izvođač odstraniti ili osigurati takve prepreke, poštujući sve propise i upute vezane za njihovo djelovanje i upravljanje.</t>
  </si>
  <si>
    <t xml:space="preserve">Ako se prilikom iskopa obavlja i crpljenje vode, onda se to treba raditi tako da se ne smanji zbijenost tla ili da se ne odnose sitnije čestice. Radi smanjenja brzine i količine dotoka vode, izrađuje se žmurje od dasaka, betonskih ili čeličnih talpi sa žljebovima.</t>
  </si>
  <si>
    <t xml:space="preserve">Pri iskopu treba primijeniti sigurnosne mjere radi zaštite pokosa, što je dužnost izvođača.</t>
  </si>
  <si>
    <t xml:space="preserve">Zemljani radovi plaća se po ugovorenoj jediničnoj cijeni za kubični metar iskopa mjereno u sraslom stanju.  U jediničnoj cijeni svih zemljanih radova sadržan je sav rad potreban za izradu iskopa temelja građevnih jama, tj. iskopi, potrebna razupiranja, oplate, sva odvodnja, eventualno potrebni bunari za crpljenje vode, crpljenje vode (prepumpavanje), vertikalni i horizontalni prijenos odnosno gradilišni transport, privremeno odlaganje iskopanog materijala na gradilištu kao i uređenje i čišćenje terena poslije završetka ovih poslova, a sve prema opisu iz ovih uvjeta, pa izvođač nema pravo zahtijevati bilo kakve dodatne naknade.</t>
  </si>
  <si>
    <t xml:space="preserve">Utovar viška iskopanog materijala u prijevozna sredstva, prijevoz na određena mjesta, gradsku planirku i sl., na udaljenost do 15 km, istovar i planiranje te potrebna taksa, obračunava se posebno prema m3 mjereno u sraslom stanju bez dodatka na rastresitost.</t>
  </si>
  <si>
    <t xml:space="preserve">BETONSKI I ARMIRANOBETONSKI RADOVI</t>
  </si>
  <si>
    <t xml:space="preserve">Betonski i armiranobetonski radovi moraju se izvesti prema Tehničkim propisima za građevinske konstrukcije (NN 17/2017) i normativima koji su tehničkim propisom definirani za uporabu ili jednakovrijedno, te ostalim propisima.</t>
  </si>
  <si>
    <t xml:space="preserve">Svi upotrijebljeni materijali za izvedbu betonskih i armiranobetonskih radova moraju u pogledu kvalitete odgovarati HRN EN 1992-1-1 ili jednakovrijedno.</t>
  </si>
  <si>
    <r>
      <rPr>
        <b val="true"/>
        <sz val="10"/>
        <rFont val="Arial"/>
        <family val="2"/>
        <charset val="238"/>
      </rPr>
      <t xml:space="preserve">Cement</t>
    </r>
    <r>
      <rPr>
        <sz val="10"/>
        <rFont val="Arial"/>
        <family val="2"/>
        <charset val="238"/>
      </rPr>
      <t xml:space="preserve"> za izradu konstrukcija od vidljivog betona treba biti od istog proizvođača, a agregat istog sastava tijekom cijele gradnje da ne bi došlo do promjene boje. Za izradu betona ne smije se upotrijebiti cement koji je na gradilištu bio uskladišten duže od 3 mjeseca, osim ako ispitivanjima nije utvrđeno da u pogledu kvalitete odgovara propisanim uvjetima.</t>
    </r>
    <r>
      <rPr>
        <b val="true"/>
        <sz val="10"/>
        <rFont val="Arial"/>
        <family val="2"/>
        <charset val="238"/>
      </rPr>
      <t xml:space="preserve"> </t>
    </r>
  </si>
  <si>
    <r>
      <rPr>
        <b val="true"/>
        <sz val="10"/>
        <rFont val="Arial"/>
        <family val="2"/>
        <charset val="238"/>
      </rPr>
      <t xml:space="preserve">Agregat</t>
    </r>
    <r>
      <rPr>
        <sz val="10"/>
        <rFont val="Arial"/>
        <family val="2"/>
        <charset val="238"/>
      </rPr>
      <t xml:space="preserve"> za beton mora biti prirodni šljunak i pijesak ili agregat dobiven drobljenjem kamena. Osnovne karakteristike koje mora zadovoljiti agregat za beton su sljedeće:</t>
    </r>
  </si>
  <si>
    <t xml:space="preserve">·       Maksimalna dimenzija zrna agregata (D) ograničena je na 1/3 dimenzije elemenata koji se betoniraju ili ne veća od najmanjeg razmaka šipki armature u vodoravnom redu. Za pripremu betona može se upotrijebiti samo agregat za koji je atestom potvrđeno da ima svojstva prema Tehničkim propisima za betonske konstrukcije.</t>
  </si>
  <si>
    <t xml:space="preserve">·       Granulometrijski sastav mora osigurati povoljnu ugradljivost i kompaktnost betona. Izvođač radova dužan je na gradilištu ispitati količinu vrlo finih čestica agregata kao i granulometrijski sastav.</t>
  </si>
  <si>
    <t xml:space="preserve">·       te ne smije sadržavati organske sastojke niti druge primjese štetne za beton i armaturu.</t>
  </si>
  <si>
    <r>
      <rPr>
        <b val="true"/>
        <sz val="10"/>
        <rFont val="Arial"/>
        <family val="2"/>
        <charset val="238"/>
      </rPr>
      <t xml:space="preserve">Dodaci betonu</t>
    </r>
    <r>
      <rPr>
        <sz val="10"/>
        <rFont val="Arial"/>
        <family val="2"/>
        <charset val="238"/>
      </rPr>
      <t xml:space="preserve"> poboljšavaju pojedine osobine:</t>
    </r>
  </si>
  <si>
    <t xml:space="preserve">- ubrzavaju vezanje i očvršćenje,</t>
  </si>
  <si>
    <t xml:space="preserve">- usporavaju vezanje i očvršćenje,</t>
  </si>
  <si>
    <t xml:space="preserve">- otpornost na smrzavanje tokom vezanja (kod niskih temperatura),</t>
  </si>
  <si>
    <r>
      <rPr>
        <sz val="10"/>
        <rFont val="Arial"/>
        <family val="2"/>
        <charset val="238"/>
      </rPr>
      <t xml:space="preserve">- vodonepropusnost, itd.</t>
    </r>
    <r>
      <rPr>
        <b val="true"/>
        <sz val="10"/>
        <rFont val="Arial"/>
        <family val="2"/>
        <charset val="238"/>
      </rPr>
      <t xml:space="preserve"> </t>
    </r>
  </si>
  <si>
    <t xml:space="preserve">- inhibitori korozije armature </t>
  </si>
  <si>
    <t xml:space="preserve">Voda za piće smatra se pogodnom za izradu betona</t>
  </si>
  <si>
    <r>
      <rPr>
        <b val="true"/>
        <sz val="10"/>
        <rFont val="Arial"/>
        <family val="2"/>
        <charset val="238"/>
      </rPr>
      <t xml:space="preserve">Armatura</t>
    </r>
    <r>
      <rPr>
        <sz val="10"/>
        <rFont val="Arial"/>
        <family val="2"/>
        <charset val="238"/>
      </rPr>
      <t xml:space="preserve"> izrađena od čelika za armiranje ugrađuje se u ab konstrukciju prema projektu betonske konstrukcije i/ili tehničkoj uputi za ugradnju i uporabu armature, te prema normi HRN ENV 13670-1.</t>
    </r>
  </si>
  <si>
    <t xml:space="preserve">Armatura prije polaganja mora biti očišćena od hrđe i nečistoće. Postavljenu armaturu prije betoniranja pregledava odgovorna osoba izvoditelja i nadzorni inženjer, te statičar po odluci nadzornog inženjera. Ugrađena armatura obračunava se odvojeno do 12 mm promjera i preko 14 mm u kg, a za mreže po kg i po tipu mreže.</t>
  </si>
  <si>
    <t xml:space="preserve">Beton za izvedbu konstrukcija mora se miješati strojnim putem da bi se osigurala homogenost.</t>
  </si>
  <si>
    <t xml:space="preserve">Ako je temperatura zraka iznad 20°C beton treba ugraditi u roku 30 minuta ili s dodacima produžiti vrijeme do početka vezanja. Beton treba transportirati na način i pod uvjetima koji sprečavaju segregaciju.</t>
  </si>
  <si>
    <t xml:space="preserve">Zemljovlažni beton nabijati, a plastični vibrirati (oplatni i igličasti vibrator). Prekid betoniranja kod specifičnih betonskih i armiranobetonskih konstrukcija može se izvesti samo na onim mjestima na kojima je to predviđeno projektnim elaboratom. U slučaju da dođe do prisilnog prekida betoniranja izvođač radova dužan je poduzeti mjere da takav prekid ne utječe štetno na statičke osobine konstrukcije.</t>
  </si>
  <si>
    <t xml:space="preserve">Svježi beton mora se tijekom transporta, ugradnje kao i u početnom periodu vezanja nakon ugradnje, zaštititi od svih atmosferskih utjecaja (sunca, mraza, vjetra i drugih nepogoda, kao i od nepredviđenih opterećenja i potresa).</t>
  </si>
  <si>
    <t xml:space="preserve">Svježem betonu ne smije se naknadno dodavati voda. Beton se mora njegovati najmanje 7 dana od dana ugradnje, odnosno dok ugrađeni beton ne postigne barem 70% predviđene čvrstoće. Ako je temperatura okolnog zraka pri ugradnji niža od 5°C onda se beton ne smije ugrađivati osim ako nisu poduzete posebne zaštitne mjere. Završnu površinu ostaviti hrapavu ako opisom stavke nije drugačije propisano.</t>
  </si>
  <si>
    <r>
      <rPr>
        <b val="true"/>
        <sz val="10"/>
        <rFont val="Arial"/>
        <family val="2"/>
        <charset val="238"/>
      </rPr>
      <t xml:space="preserve">Razredi tlačne čvrstoće betona i izloženosti</t>
    </r>
    <r>
      <rPr>
        <sz val="10"/>
        <rFont val="Arial"/>
        <family val="2"/>
        <charset val="238"/>
      </rPr>
      <t xml:space="preserve"> određeni su je projektom konstrukcije.</t>
    </r>
  </si>
  <si>
    <t xml:space="preserve">U toku ugradnje AB konstrukcije potrebno je uzimati uzorke betona koji se dostavljaju u ovlašteni laboratorij radi atestiranja. Uzorci betona uzeti u tvornici betona nisu relevantni zbog mogućnosti da se naknadnim dodavanjem vode zbog potrebe transporta smanji čvrstoća.</t>
  </si>
  <si>
    <t xml:space="preserve">Minimalna tlačna čvrstoće betona za montažne elemente je C 16/20. Kvaliteta betonskih spojeva mora biti najmanje iste kvalitete kao i betonskih elemenata koji se spajaju. Montažni elementi moraju biti uskladišteni i transportirani tako da se spriječi pretjerano naprezanje ili oštećenje. Svi napukli elementi moraju se odstraniti. Za vrijeme montaže elementi se moraju povezati i poduprijeti.</t>
  </si>
  <si>
    <t xml:space="preserve">Za polumontažne stropove (omnia ploče, fert gredice i ispune, prednapregnute gredice i ispune, bijeli strop i sl.) osigurati podupiranje ploča odnosno gredica prema uputama proizvođača. Armaturu, beton tlačne ploče i rebra za krutu izvesti prema statičkom proračunu.</t>
  </si>
  <si>
    <t xml:space="preserve">Skela i oplata moraju imati takvu sigurnost i krutost da bez štetnih deformacija mogu primati opterećenje i utjecaje koji nastaju tijekom izvedbe radova. One moraju biti izvedene tako da se osigura puna sigurnost radnika i sredstava za rad kao i sigurnost prolaznika, prometa, susjednih objekata i okoline. </t>
  </si>
  <si>
    <t xml:space="preserve">Prije betoniranja drvenu oplatu treba dobro očistiti, nakvasiti, a glatku namazati uljem. Isto tako treba provjeriti dimenzije i kvalitetu izrade. Oplata se smije skinuti tek nakon što ugrađeni beton dobije odgovarajuću čvrstoću, po nalogu nadzornog inženjera. Skidanje oplata treba raditi pažljivo da ne bi došlo do oštećenja konstrukcije, a naročito tankih armiranobetonskih elemenata (nadvoja sa zubom, bangera, ograda i sl.).</t>
  </si>
  <si>
    <t xml:space="preserve">Jedinična cijena betonskih i armirano betonskih radova uključuje sav potreban materijal, rad, skela i transporti tj. sve do potpune finalne gotovosti pojedine stavke, uključivo čišćenje nakon dovršetka i u tijeku izvođenja radova:</t>
  </si>
  <si>
    <t xml:space="preserve">·       kod armirane konstrukcije kvalitetu :</t>
  </si>
  <si>
    <t xml:space="preserve">· betona C25/30 ili drugu ukoliko je u pojedinoj stavci tako navedeno</t>
  </si>
  <si>
    <t xml:space="preserve">· armaturu RA i MA  B 500B (B 500B), ili drugu ukoliko je u pojedinoj stavci tako navedeno</t>
  </si>
  <si>
    <t xml:space="preserve">·       VNP je oznaka za vodonepropusni beton - izvoditi gdje je naglašeno u opisu stavke</t>
  </si>
  <si>
    <t xml:space="preserve">·       betonske nearmirane podloge poda prizemlja / suterena / podruma izvode se u C16/20 (MB20)</t>
  </si>
  <si>
    <t xml:space="preserve">·       postavljanje, skidanje i čišćenje oplate</t>
  </si>
  <si>
    <t xml:space="preserve">·       oplata je glatka, osim ukoliko stavkom nije drugačije navedeno</t>
  </si>
  <si>
    <t xml:space="preserve">·       postavu i skidanje radne skele </t>
  </si>
  <si>
    <t xml:space="preserve">·       sve posredne i neposredne troškove za rad, materijal, alat i građevinske strojeve</t>
  </si>
  <si>
    <t xml:space="preserve">·       sve transporte</t>
  </si>
  <si>
    <t xml:space="preserve">·       čišćenje tokom rada</t>
  </si>
  <si>
    <t xml:space="preserve">·       odvoz i zbrinjavanje smeća </t>
  </si>
  <si>
    <t xml:space="preserve">·       završno čišćenje prije primopredaje radova</t>
  </si>
  <si>
    <t xml:space="preserve">·       nadoknadu eventualne štete nastale nepažnjom na svojim ili tuđim radovima. </t>
  </si>
  <si>
    <t xml:space="preserve">·       usklađenje organizacije rada s operativnim planom</t>
  </si>
  <si>
    <t xml:space="preserve">·       popravak eventualnih oštećenja nakon skidanja oplate (zaglađivanje, brušenje, kitanje...).</t>
  </si>
  <si>
    <t xml:space="preserve">Obračun:</t>
  </si>
  <si>
    <r>
      <rPr>
        <b val="true"/>
        <sz val="10"/>
        <rFont val="Arial"/>
        <family val="2"/>
        <charset val="238"/>
      </rPr>
      <t xml:space="preserve">oplate </t>
    </r>
    <r>
      <rPr>
        <sz val="10"/>
        <rFont val="Arial"/>
        <family val="2"/>
        <charset val="238"/>
      </rPr>
      <t xml:space="preserve">- u razvijenoj površini izraženoj u </t>
    </r>
    <r>
      <rPr>
        <b val="true"/>
        <sz val="10"/>
        <rFont val="Arial"/>
        <family val="2"/>
        <charset val="238"/>
      </rPr>
      <t xml:space="preserve">m</t>
    </r>
    <r>
      <rPr>
        <b val="true"/>
        <vertAlign val="superscript"/>
        <sz val="10"/>
        <rFont val="Arial"/>
        <family val="2"/>
        <charset val="238"/>
      </rPr>
      <t xml:space="preserve">2</t>
    </r>
    <r>
      <rPr>
        <sz val="10"/>
        <rFont val="Arial"/>
        <family val="2"/>
        <charset val="238"/>
      </rPr>
      <t xml:space="preserve"> </t>
    </r>
  </si>
  <si>
    <r>
      <rPr>
        <b val="true"/>
        <sz val="10"/>
        <rFont val="Arial"/>
        <family val="2"/>
        <charset val="238"/>
      </rPr>
      <t xml:space="preserve">beton -</t>
    </r>
    <r>
      <rPr>
        <sz val="10"/>
        <rFont val="Arial"/>
        <family val="2"/>
        <charset val="238"/>
      </rPr>
      <t xml:space="preserve"> volumenski ( prema veličini presjeka konstrukcije) izraženo u </t>
    </r>
    <r>
      <rPr>
        <b val="true"/>
        <sz val="10"/>
        <rFont val="Arial"/>
        <family val="2"/>
        <charset val="238"/>
      </rPr>
      <t xml:space="preserve">m</t>
    </r>
    <r>
      <rPr>
        <b val="true"/>
        <vertAlign val="superscript"/>
        <sz val="10"/>
        <rFont val="Arial"/>
        <family val="2"/>
        <charset val="238"/>
      </rPr>
      <t xml:space="preserve">3</t>
    </r>
    <r>
      <rPr>
        <b val="true"/>
        <sz val="10"/>
        <rFont val="Arial"/>
        <family val="2"/>
        <charset val="238"/>
      </rPr>
      <t xml:space="preserve"> </t>
    </r>
  </si>
  <si>
    <t xml:space="preserve">·       konstrukcije se prema veličini presjeka ( tj kompleksnosti izvedbe) dijele na:</t>
  </si>
  <si>
    <r>
      <rPr>
        <sz val="10"/>
        <rFont val="Arial"/>
        <family val="2"/>
        <charset val="238"/>
      </rPr>
      <t xml:space="preserve">male - do 0,12 m</t>
    </r>
    <r>
      <rPr>
        <vertAlign val="superscript"/>
        <sz val="10"/>
        <rFont val="Arial"/>
        <family val="2"/>
        <charset val="238"/>
      </rPr>
      <t xml:space="preserve">3</t>
    </r>
    <r>
      <rPr>
        <sz val="10"/>
        <rFont val="Arial"/>
        <family val="2"/>
        <charset val="238"/>
      </rPr>
      <t xml:space="preserve"> betona / m' </t>
    </r>
  </si>
  <si>
    <r>
      <rPr>
        <sz val="10"/>
        <rFont val="Arial"/>
        <family val="2"/>
        <charset val="238"/>
      </rPr>
      <t xml:space="preserve">srednje - do 0,3 m</t>
    </r>
    <r>
      <rPr>
        <vertAlign val="superscript"/>
        <sz val="10"/>
        <rFont val="Arial"/>
        <family val="2"/>
        <charset val="238"/>
      </rPr>
      <t xml:space="preserve">3</t>
    </r>
    <r>
      <rPr>
        <sz val="10"/>
        <rFont val="Arial"/>
        <family val="2"/>
        <charset val="238"/>
      </rPr>
      <t xml:space="preserve"> betona / m' </t>
    </r>
  </si>
  <si>
    <r>
      <rPr>
        <sz val="10"/>
        <rFont val="Arial"/>
        <family val="2"/>
        <charset val="238"/>
      </rPr>
      <t xml:space="preserve">velike - više od 0,3 m</t>
    </r>
    <r>
      <rPr>
        <vertAlign val="superscript"/>
        <sz val="10"/>
        <rFont val="Arial"/>
        <family val="2"/>
        <charset val="238"/>
      </rPr>
      <t xml:space="preserve">3</t>
    </r>
    <r>
      <rPr>
        <sz val="10"/>
        <rFont val="Arial"/>
        <family val="2"/>
        <charset val="238"/>
      </rPr>
      <t xml:space="preserve"> betona / m' ili m</t>
    </r>
    <r>
      <rPr>
        <vertAlign val="superscript"/>
        <sz val="10"/>
        <rFont val="Arial"/>
        <family val="2"/>
        <charset val="238"/>
      </rPr>
      <t xml:space="preserve">2</t>
    </r>
    <r>
      <rPr>
        <sz val="10"/>
        <rFont val="Arial"/>
        <family val="2"/>
        <charset val="238"/>
      </rPr>
      <t xml:space="preserve"> </t>
    </r>
  </si>
  <si>
    <t xml:space="preserve">·       armiranobetonske ploče obračunavaju se od ležaja do ležaja tj. u svjetlom rasponu</t>
  </si>
  <si>
    <t xml:space="preserve">·       grede se računaju i preko stupova po dužini. </t>
  </si>
  <si>
    <t xml:space="preserve">·       nadvoji se računaju u dužini otvora uključujući naliježući dio.</t>
  </si>
  <si>
    <r>
      <rPr>
        <sz val="10"/>
        <rFont val="Arial"/>
        <family val="2"/>
        <charset val="238"/>
      </rPr>
      <t xml:space="preserve">·       otvori manji od 3m</t>
    </r>
    <r>
      <rPr>
        <vertAlign val="superscript"/>
        <sz val="10"/>
        <rFont val="Arial"/>
        <family val="2"/>
        <charset val="238"/>
      </rPr>
      <t xml:space="preserve">2 </t>
    </r>
    <r>
      <rPr>
        <sz val="10"/>
        <rFont val="Arial"/>
        <family val="2"/>
        <charset val="238"/>
      </rPr>
      <t xml:space="preserve">se ne odbijaju kod proračuna betona i oplate, </t>
    </r>
  </si>
  <si>
    <r>
      <rPr>
        <sz val="10"/>
        <rFont val="Arial"/>
        <family val="2"/>
        <charset val="238"/>
      </rPr>
      <t xml:space="preserve">·       otvori veći od 3m</t>
    </r>
    <r>
      <rPr>
        <vertAlign val="superscript"/>
        <sz val="10"/>
        <rFont val="Arial"/>
        <family val="2"/>
        <charset val="238"/>
      </rPr>
      <t xml:space="preserve">2 </t>
    </r>
    <r>
      <rPr>
        <sz val="10"/>
        <rFont val="Arial"/>
        <family val="2"/>
        <charset val="238"/>
      </rPr>
      <t xml:space="preserve">se odbijaju od betona </t>
    </r>
  </si>
  <si>
    <t xml:space="preserve">·       kod oplate se odbija oplata lica zida, a dodaje oplata rubova </t>
  </si>
  <si>
    <r>
      <rPr>
        <b val="true"/>
        <sz val="10"/>
        <rFont val="Arial"/>
        <family val="2"/>
        <charset val="238"/>
      </rPr>
      <t xml:space="preserve">polumontažne i spregnute ab ploče –</t>
    </r>
    <r>
      <rPr>
        <sz val="10"/>
        <rFont val="Arial"/>
        <family val="2"/>
        <charset val="238"/>
      </rPr>
      <t xml:space="preserve"> u površini izraženoj u </t>
    </r>
    <r>
      <rPr>
        <b val="true"/>
        <sz val="10"/>
        <rFont val="Arial"/>
        <family val="2"/>
        <charset val="238"/>
      </rPr>
      <t xml:space="preserve">m</t>
    </r>
    <r>
      <rPr>
        <b val="true"/>
        <vertAlign val="superscript"/>
        <sz val="10"/>
        <rFont val="Arial"/>
        <family val="2"/>
        <charset val="238"/>
      </rPr>
      <t xml:space="preserve">2</t>
    </r>
  </si>
  <si>
    <r>
      <rPr>
        <b val="true"/>
        <sz val="10"/>
        <rFont val="Arial"/>
        <family val="2"/>
        <charset val="238"/>
      </rPr>
      <t xml:space="preserve">armiranobetonski prefabricirani elementi –</t>
    </r>
    <r>
      <rPr>
        <sz val="10"/>
        <rFont val="Arial"/>
        <family val="2"/>
        <charset val="238"/>
      </rPr>
      <t xml:space="preserve"> po komadima</t>
    </r>
    <r>
      <rPr>
        <b val="true"/>
        <vertAlign val="superscript"/>
        <sz val="10"/>
        <rFont val="Arial"/>
        <family val="2"/>
        <charset val="238"/>
      </rPr>
      <t xml:space="preserve"> </t>
    </r>
    <r>
      <rPr>
        <b val="true"/>
        <sz val="10"/>
        <rFont val="Arial"/>
        <family val="2"/>
        <charset val="238"/>
      </rPr>
      <t xml:space="preserve"> ovisno o dimenzijama (kom)</t>
    </r>
  </si>
  <si>
    <r>
      <rPr>
        <b val="true"/>
        <sz val="10"/>
        <rFont val="Arial"/>
        <family val="2"/>
        <charset val="238"/>
      </rPr>
      <t xml:space="preserve">armatura </t>
    </r>
    <r>
      <rPr>
        <sz val="10"/>
        <rFont val="Arial"/>
        <family val="2"/>
        <charset val="238"/>
      </rPr>
      <t xml:space="preserve">- po težini izraženoj u </t>
    </r>
    <r>
      <rPr>
        <b val="true"/>
        <sz val="10"/>
        <rFont val="Arial"/>
        <family val="2"/>
        <charset val="238"/>
      </rPr>
      <t xml:space="preserve">kg, </t>
    </r>
    <r>
      <rPr>
        <sz val="10"/>
        <rFont val="Arial"/>
        <family val="2"/>
        <charset val="238"/>
      </rPr>
      <t xml:space="preserve">zasebno za</t>
    </r>
  </si>
  <si>
    <t xml:space="preserve">·       za rebrastu arm. do 12 mm </t>
  </si>
  <si>
    <t xml:space="preserve">·       za rebrastu arm. preko 14 mm, </t>
  </si>
  <si>
    <t xml:space="preserve">·       za armaturne mreže  </t>
  </si>
  <si>
    <t xml:space="preserve">U cijeni armature sadržana je dobava, dostava, sječenje, čišćenje, svijanje, postava i vezanje armature u oplatu te potrebni distanceri kako od dna oplate tako od stijenki oplata te elementi za nastavak rebraste armature različitih profila. </t>
  </si>
  <si>
    <t xml:space="preserve">ZIDARSKI RADOVI i DOBAVE I UGRADNJE</t>
  </si>
  <si>
    <t xml:space="preserve">Izvoditi prema Tehničkim propisima za građevinske konstrukcije NN 17/77 i Tehničkim propisima o građevnim proizvodima NN 35/18.</t>
  </si>
  <si>
    <t xml:space="preserve">Svi upotrjebljeni materijali za izvedbu zidarskih  radova moraju u pogledu kvalitete odgovarati HRN EN ili jednakovrijedno i to: </t>
  </si>
  <si>
    <t xml:space="preserve">·            Voda  i pijesak -HRN EN 1008, HRN EN 13139;2003+AC;2006 </t>
  </si>
  <si>
    <t xml:space="preserve">·            Cement - HRN EN 197-1:2003 ili jednakovrijedno</t>
  </si>
  <si>
    <t xml:space="preserve">·            Vapno - HRN EN 459-1:2001 ili jednakovrijedno</t>
  </si>
  <si>
    <t xml:space="preserve">ili drugim europskim usklađenim, priznatim  standardima.</t>
  </si>
  <si>
    <t xml:space="preserve">Prilikom izvođenja zidova zgrada izvođač se mora pridržavati slijedećih mjera:</t>
  </si>
  <si>
    <t xml:space="preserve">-         zidanje se mora izvoditi sa pravilnim zidarskim vezovima, a preklop mora iznositi najmanje jednu četvrtinu dužine zidnog elementa,</t>
  </si>
  <si>
    <t xml:space="preserve">-         debljina ležajnica ne smije biti veća od 15 mm, a širina sudarnica ne smije biti manja od 10 mm niti veća od 15 mm,</t>
  </si>
  <si>
    <t xml:space="preserve">-         ako se zida za vrijeme zime treba zidove zaštiti od mraza,</t>
  </si>
  <si>
    <t xml:space="preserve">-         zidovi čije izvođenje nije završeno prije nastupanja zimskih mrazova moraju se zaštiti na odgovarajući način,</t>
  </si>
  <si>
    <t xml:space="preserve">-         svako naknadno bušenje ili izrada užljebina u zidovima zgrade koje nije bilo predviđeno projektom, može se izvoditi samo ako je prethodnim statičkim proračunom utvrđeno da nosivost zida poslije tog bušenja odnosno izrade žlijeba nije manja od propisane nosivosti.</t>
  </si>
  <si>
    <t xml:space="preserve">-         poprečni i uzdužni zidovi moraju na spoju biti međusobno povezani zidarskim vezom,  tj. za pregradne zidove treba ispustiti zupce u masivnom zidu na svaki drugi red za ½ opeke.</t>
  </si>
  <si>
    <t xml:space="preserve">-         zidove uz vertikalni serklaž također zupčasto izvesti.</t>
  </si>
  <si>
    <t xml:space="preserve">-         vanjske fuge ostaviti prazne od 1,5 do 2 cm za vezu žbuke prigodom žbukanja zidova. </t>
  </si>
  <si>
    <t xml:space="preserve">-         za vrijeme zidanja opeku kvasiti vodom, a pri zidanju cementnim mortom opeka mora ležati u vodi neposredno prije zidanja. </t>
  </si>
  <si>
    <t xml:space="preserve">-         reške dimnjaka i ventilacionih kanala zagladiti.</t>
  </si>
  <si>
    <t xml:space="preserve">prilikom zidanja pravovremeno ostaviti otvore prema zidarskim mjerama, voditi računa o 
uzidavanju pojedinih građevinskih elemenata, o ostavljanju žljebova za kanalizaciju, 
za centralno grijanje ako su ucrtani (ne plaća se posebno, ulazi u jediničnu cijenu).</t>
  </si>
  <si>
    <t xml:space="preserve">Odstupanje od projektom predviđenih dimenzija dozvoljeno je samo u sporazumu s nadzornim inženjerom i projektantom. </t>
  </si>
  <si>
    <t xml:space="preserve">Isto vrijedi i za materijal koji se ugrađuje.</t>
  </si>
  <si>
    <t xml:space="preserve">Moguća su odstupanje od iskazanih količina u sanaciji kapilarne vlage u postojećim zidovima radi eventualno zatečenog drugačijeg stanja od detektiranog. U tom slučaju izvoditelj mora obavijestiti nadzornog inženjera o uočenim odstupanjima te će se zatečena problematika riješiti u suradnji sa Investitorom uz odgovarajuće stručno obrazloženje sudionika u izgradnji i projektiranju.   </t>
  </si>
  <si>
    <t xml:space="preserve">Zidanje blok ili običnom opekom mora biti čisto sa pravilnim vezom i sa dobro zalivenim spojnicama. Redovi moraju biti vodoravni sa spojnicama maksimalne debljine 1 cm.</t>
  </si>
  <si>
    <t xml:space="preserve">Za zidanje se ne smiju upotrebiti elementi od pečene gline marke manje od MO-10.</t>
  </si>
  <si>
    <t xml:space="preserve">Zidanje Siporex bloketima u pravilu isto kao sa opekom, samo su reške maksimalne debljine 0.5 cm.</t>
  </si>
  <si>
    <t xml:space="preserve">Siporex bloketi moraju biti pravilne standardne dimenzije i atestirani od tvornice. Kod manipuliranja tim materijalom treba posebno paziti da se ne oštećuje i da je zaštićen od oborina i smrzavice.</t>
  </si>
  <si>
    <t xml:space="preserve">Zidanje nije dozvoljeno kod temperatura nižih od 0o C. Sve eventualno smrznute zidove treba srušiti i ponovo sazidati.</t>
  </si>
  <si>
    <t xml:space="preserve">Mort za pojedine namjene mora imati slijedeće omjere, ako stavkom troškovnika nije drugačije određeno :</t>
  </si>
  <si>
    <t xml:space="preserve">Vapneni mort 1:1 - za žbukanje stropa (i trstike)</t>
  </si>
  <si>
    <t xml:space="preserve">Vapneni mort 1:3 - za unutrašnje žbukanje M-0,5</t>
  </si>
  <si>
    <t xml:space="preserve">Produžni cem.mort 1:2:5 M-5, M-2,5 - za žbukanje zidova i fasade, zidanje zidova ispune i pregradnih zidova 1/2 opeke na dalje.</t>
  </si>
  <si>
    <t xml:space="preserve">Cementni mort 1:4 - za pačokiranje</t>
  </si>
  <si>
    <t xml:space="preserve">Cementni mort 1:3 - za cementnu glazuru podova i ugradbu željeznih predmeta M-10</t>
  </si>
  <si>
    <t xml:space="preserve">Vapno za žbukanje mora biti odležano barem 3 mjeseca. Pijesak mora biti oštar i čist. Cementno mlijeko za prskanje zidova mora sadržavati 10% oštrog čistog pjeska.</t>
  </si>
  <si>
    <t xml:space="preserve">Fina žbuka izvodi se u pravilu na već potpuno osušenu grubu žbuku, a izrađuje se od finog prosijanog pijeska.</t>
  </si>
  <si>
    <t xml:space="preserve">Ukupna debljina žbuke je 1,5 do 2 cm. Ne smiju se vidjeti tragovi glačalice niti pukotine od naglog sušenja.</t>
  </si>
  <si>
    <t xml:space="preserve">Ugradbe treba izvoditi prema opisu, nacrtima i propisima. Ako za ugradbe treba dubiti zidove ili stropove, onda se to mora vršiti pažljivo bez suvišnih oštećenja. Armatura se u tom slučaju kao ni tlačna zona betona ne smije dirati.</t>
  </si>
  <si>
    <t xml:space="preserve">U jediničnim cijenama uračunati su svi radovi dotične stavke, sa dobavom potrebnog materijala i građevnih dijelova, sa istovarom i uskladištenjem na gradilištu, sav horizontalni i vertikalni transport do radnog mjesta, kao i sva potrebna radna snaga i režijski troškovi.</t>
  </si>
  <si>
    <t xml:space="preserve">Sve potrebne skele za građevinske radove moraju biti uračunate u jediničnim cijenama pojedinih stavaka troškovnika te se ne smiju posebno obračunavati, ovo se ne odnosi i na fasadnu skelu. Potrebu upotrebe skele procjenjuje izvoditelj temeljem uvida u projekt i na postojećem objektu.</t>
  </si>
  <si>
    <t xml:space="preserve">Kod zidarskih ugradbi nije uračunata izrada ili dobava elemenata koji se ugrađuju, osim kada se to u stavci troškovnika posebno traži.</t>
  </si>
  <si>
    <t xml:space="preserve">IZOLATERSKI RADOVI </t>
  </si>
  <si>
    <t xml:space="preserve">Sve radove izvođač treba izvoditi prema Tehničkom propisu o racionalnoj upotrebi energije i toplinskoj zaštiti u zgradama (NN 97/14) i Pravilniku o ocjenjivanju sukladnosti, ispravama o sukladnosti i označavanju građevinskih proizvoda (NN 103/08, 147/09, 87/10, 129/10).</t>
  </si>
  <si>
    <t xml:space="preserve">Svi upotrijebljeni materijali za izvedbu izolaterskih radova moraju u pogledu kvalitete odgovarati HRN ili jednakovriejdno i to prema odredbama HRN EN 1317 i HRN EN 13172;2002/A1:2005, sukladno HRN EN koja se odnosi na određeni proizvod ili jednako vrijednim normama.</t>
  </si>
  <si>
    <t xml:space="preserve">Hidroizolacije</t>
  </si>
  <si>
    <t xml:space="preserve">Bitumenske hidroizolacijske trake s uloškom: HRN EN 13707:2005+A1:2008 </t>
  </si>
  <si>
    <t xml:space="preserve">Podložne trake - HRN EN 13859-1:2005; HRN EN 13859-2:2005 </t>
  </si>
  <si>
    <t xml:space="preserve">Plastične i elastomerne hidroizolacijske trake HRN EN 13956:2005+AC:2008; HRN EN 13967:2005+A1:2008 </t>
  </si>
  <si>
    <t xml:space="preserve">Bitumenske trake za zaštitu od vlage i vode iz tla - HRN EN 13969:2005+A1:2008</t>
  </si>
  <si>
    <t xml:space="preserve">Bitumenske paronepropusne trake - HRN EN 13970:2005+A1:2008</t>
  </si>
  <si>
    <t xml:space="preserve">Plastične i elastomerne paronepropusne trake - HRN EN 13984:2005+A1:2008</t>
  </si>
  <si>
    <t xml:space="preserve">- Plastične i elastomerne trake za kapilarnu vlagu - HRN EN 14909:2008</t>
  </si>
  <si>
    <t xml:space="preserve">Bitumenske trake za kapilarnu vlagu - HRN EN 14967:2008</t>
  </si>
  <si>
    <t xml:space="preserve">Hladni premaz - HRN U.M3.240</t>
  </si>
  <si>
    <t xml:space="preserve">Vrući premaz -  HRN U.M3.224 </t>
  </si>
  <si>
    <t xml:space="preserve">Toplinske izolacije</t>
  </si>
  <si>
    <t xml:space="preserve">• mineralna vuna MW HRN EN 13162:2002</t>
  </si>
  <si>
    <t xml:space="preserve">• ekspandirani polistiren HRN EN 13163:2002; HRN EN 13163/A1:2004;</t>
  </si>
  <si>
    <t xml:space="preserve">• ekstrudirani polistiren HRN EN 13164:2002
• tvrda poliuretanska pjena (PUR) HRN EN 13165:2002; HRN EN 13165/A1/A2:2004;
• elastificirani  ekspandirani polistiren  EPS-T u skladu sa HRN EN 29052-1 HRN EN 1317 i HRN EN 13172;2002/A1:2005, </t>
  </si>
  <si>
    <t xml:space="preserve">Hidroizolacije na bazi bitumena izvode se kao premazi i kao premazi s izolacionim trakama (ljepenkama)  koje mogu biti s:</t>
  </si>
  <si>
    <t xml:space="preserve">·         uloškom od sirovog krovnog papira</t>
  </si>
  <si>
    <t xml:space="preserve">·         uloškom od aluminijske ili  bakrene  folije </t>
  </si>
  <si>
    <t xml:space="preserve">·         uloškom od staklenog voala ili staklene tkanine</t>
  </si>
  <si>
    <t xml:space="preserve">Ovi uvjeti odnose se na sve izolaterske (hidro i toplinske izolacije) radove na ravnim i kosim krovovima, prohodnim terasama, podovima te zidovima podruma, kao i na radove koji su u vezi s tim radovima.</t>
  </si>
  <si>
    <t xml:space="preserve">Ravnim krovom smatra se konstrukcija koja trajno štiti zgradu od prodiranja atmosferske vode, zimi čuva prostorije ispod krova od gubitaka topline, a ljeti od zagrijavanja.</t>
  </si>
  <si>
    <t xml:space="preserve">U smislu izvođenja, ravnim krovom se podrazumjeva krov sa nagibom do 22° (40%).</t>
  </si>
  <si>
    <t xml:space="preserve">Hidroizolacija mora po svom sastavu obzirom na slojeve odgovarati Pravilniku o tehničkim mjerama i uslovima za ugljikovodične hidroizolacije krovova i terasa (Sl.list 26/69), Pravilniku o tehničkim normativima za projektiranje i izvođenje završnih radova u građevinarstvu (Sl. list 21/90) i HRN U.F2.024 - Završni radovi u građevinarstvu - Tehnički uvjeti za izoliranje ravnih krovova te drugih važečih normativa i standarda.</t>
  </si>
  <si>
    <t xml:space="preserve">Svi materijali koji se ugrađuju moraju po svom sastavu, fizičko-mehaničkim osobinama i obliku odgovarati važećim standardima za dotične materijale i za njih moraju postojati atesti. </t>
  </si>
  <si>
    <t xml:space="preserve">Ukoliko za pojedine materijale ne postoje važeći standardi, za njih moraju postojati atesti sa mišljenjem ovlaštene stručne institucije, da se mogu upotrebljavati za hidroizolacije u predviđenim uvjetima. Ne smije se ugrađivati neispravan materijal tj. oštećeni, slijepljeni ili materijal kojem je na drugi naćin umanjena kvaliteta. U slučaju da se kao toplinska izolacija krova upotrijebi ekspandirani polistiren, mora biti odležan barem 90 dana osim ako proizvođač ne navede kraće vrijeme kojim se osigurava propisana stabilnost dimenzija.</t>
  </si>
  <si>
    <t xml:space="preserve">Svi građevinski, zanatski i drugi radovi koji prethode pojedinim izolacijama, u svezi s njima ili ne, čije usporedno odnosno kasnije izvođenje stvara mogućnost da se izolacija ošteti, moraju se izvesti prije odnosno prema predviđenom redoslijedu.</t>
  </si>
  <si>
    <t xml:space="preserve">Prije početka izvedbe izolacijskih radova mora se kontrolirati ispravnost već prije izvedenih građevinskih, zanatskih i drugih radova koji bi mogli utjecati na kvalitetu, sigurnost i trajnost izolacije. Izvođenje izolacijskih radova mora biti takovo da pojedini dijelovi ili spojevi, kao i cijela završna izolacija u potpunosti odgovara svrsi, zahtjevima dobre kvalitete, sigurnosti i dugotrajnosti.</t>
  </si>
  <si>
    <t xml:space="preserve">Izvoditelj je dužan za sve izolaterske radove dati garanciju od minimalno 10 godina od dana pregleda i preuzimanja, bez obzira na ostale garancije.</t>
  </si>
  <si>
    <t xml:space="preserve">Obračun izvršenog rada obavlja se prema tlocrtnoj površini hidroizolacije bez dodatka na razvijenu površinu.</t>
  </si>
  <si>
    <t xml:space="preserve">U jediničnim cijenama uračunati su svi radovi određene stavke s dobavom i dostavom potrebnog materijala, glavnog i pomoćnog, istovarom i uskladištenjem na gradilištu, sav horizontalni i vertikalni transport do mjesta ugradbe, izrada i postava izolacionih slojeva, kao i sva radna snaga i režijski troškovi. Sve potrebne skele za građevinske radove moraju biti uračunate u jediničnim cijenama pojedinih stavaka troškovnika te se ne smiju posebno obračunavati, ovo se ne odnosi i na fasadnu skelu. Potrebu upotrebe skele procjenjuje izvoditelj temeljem uvida u projekt i na postojećem objektu.</t>
  </si>
  <si>
    <t xml:space="preserve">Sve izolacije izvode se prema opisu u projektu. Svi spojevi vertikalnih i horizontalnih izolacija
trebaju biti izvedeni posebno pažljivo jer će štete nastale eventualnom manjkavom izvedbom u cijelosti snositi izvoditelj. Sve radnje treba izvesti prema uputama proizvođača izolacijskog materijala.</t>
  </si>
  <si>
    <t xml:space="preserve">TESARSKI RADOVI</t>
  </si>
  <si>
    <t xml:space="preserve">Drvene konstrukcije izvoditi prema Tehničkom propisu za drvene konstrukcije NN 121/07, 58/09, 125/10 i 136/12 te svim HRN i preuzetim normama na koje propis upućuje (materijali, spojna sredstva, ljepila, zaštitni premazi, projektiranje, kontrola kvalitete).</t>
  </si>
  <si>
    <t xml:space="preserve">Pridržavati se normi za konstrukcijsko drvo, normi za nosače na osnovi drva i normi za ploče na osnovi drva:</t>
  </si>
  <si>
    <t xml:space="preserve">-        drvene konstrukcije(konstrukcijsko drvo pravokutnog pp): HRN EN 14081-1:2006, HRN EN 14081-2:2006, HRN EN 14081-3:2006, HRN EN 14081-4:2006,</t>
  </si>
  <si>
    <t xml:space="preserve">-        drvene konstrukcije (konstrukcijsko drvo okruglog poprečnog presjeka): HRN EN 14544:2008,</t>
  </si>
  <si>
    <t xml:space="preserve">-        drvene konstrukcije (zupčasto spojeno drvo): HRN EN 385:2006,</t>
  </si>
  <si>
    <t xml:space="preserve">-        drvene konstrukcije (lijepljeno lamelirano drvo): HRN EN 14080:2006,</t>
  </si>
  <si>
    <t xml:space="preserve">-        ploče na osnovi drva za primjenu u konstrukcijama: HRN EN 13986:2002,</t>
  </si>
  <si>
    <t xml:space="preserve">-        lamelirano furnirsko drvo (LVL): HRN EN 14279:2008,</t>
  </si>
  <si>
    <t xml:space="preserve">-        drvene konstrukcije (konstrukcijsko lamelirano furnirsko drvo): HRN EN 14374:2006,</t>
  </si>
  <si>
    <t xml:space="preserve">-        ploče s česticama povezanim cementom: HRN EN 634-1:2002.</t>
  </si>
  <si>
    <t xml:space="preserve">Pridržavati se normi za predgotovljene elemente i normi za ljepila za nosive drvene konstrukcije:</t>
  </si>
  <si>
    <t xml:space="preserve">-        drvene konstrukcije – Predgotovljeni elementi zidova, podova i krovova: nHRN EN 14732:2008,</t>
  </si>
  <si>
    <t xml:space="preserve">-        drvene konstrukcije – Zahtjevi za proizvod za predgotovljene konstrukcijske elemente spojene utisnutim metalnim ježastim pločama: HRN EN 14250:2006,</t>
  </si>
  <si>
    <t xml:space="preserve">-        predgotovljeni drveni nosači oplate: HRN EN 13377:2004,</t>
  </si>
  <si>
    <t xml:space="preserve">-        adhezivi za nosive drvene konstrukcije – Kazeinski adhezivi :HRN EN 12436:2005,</t>
  </si>
  <si>
    <t xml:space="preserve">-        fenolni i aminoplastični adhezivi za nosive drvene konstrukcije: HRN EN 301:2005,</t>
  </si>
  <si>
    <t xml:space="preserve">-        jednokomponentni poliuretanski adhezivi za nosive drvene konstrukcije: nHRN EN 15425:2008,</t>
  </si>
  <si>
    <t xml:space="preserve">-        klasifikacija termoreaktivnih adheziva za drvo za nekonstrukcijske primjene HRN EN 12765:2003,</t>
  </si>
  <si>
    <t xml:space="preserve">-        klasifikacija termoplastičnih adheziva za drvo za nekonstrukcijske primjene HRN EN 204:2003.</t>
  </si>
  <si>
    <r>
      <rPr>
        <sz val="10"/>
        <rFont val="Arial"/>
        <family val="2"/>
        <charset val="238"/>
      </rPr>
      <t xml:space="preserve">Spojeve konstruktivnih elemenata izvoditi prema projektu i Tehničkim propisima za svaki tip opisane konstrukcije</t>
    </r>
    <r>
      <rPr>
        <i val="true"/>
        <sz val="10"/>
        <rFont val="Arial"/>
        <family val="2"/>
        <charset val="238"/>
      </rPr>
      <t xml:space="preserve"> (tesarski spojevi, čavlani spojevi, čvorni limovi, ljepila). Drvena spojna sredstva su: klinovi, pera, čepovi, kladice.Čelična spojna sredstva su: čavli,vijci,svornjaci,skobe, papuče, moždanici, spone.</t>
    </r>
  </si>
  <si>
    <t xml:space="preserve">Izvođač je dužan sam iz nacrta i opisa izračunati potrebnu količinu građe i spojnih sredstava, rada i transporta koji svi ulaze u jediničnu cijenu. </t>
  </si>
  <si>
    <t xml:space="preserve">Konstrukciju treba izvesti po projektu i detaljima iz nacrta te opisima iz troškovnika. Sav materijal mora biti donesen tesarima u odgovarajućim dimenzijama i količinama. Drvena građa mora biti zdrava i suha i odgovarati tim i ostalim osobinama odredbama standarda za tu vrstu građe. Nikako se ne smiju koristiti elementi manjih dimenzija ili lošije kvalitete od onih traženih projektom. Obrada građe za tesarske radove vrši se pomoću strojeva u pilanama ili na gradilištu. Građu na gradilištu treba zaštititi od vlage, odnosno izvesti nadstrešnice za smještaj neobrađene i obrađene građe.</t>
  </si>
  <si>
    <t xml:space="preserve">Zaštita drvene konstrukcije obuhvaća građevinsko-fizikalne, konstruktivne, organizacijske i kemijske mjere zaštite od atmosferskih djelovanja, djelovanja unutarnje klime, djelovanja procjednih i drugih voda te bioloških i požarnih djelovanja radi očuvanja zahtjeva mehaničke otpornosti i stabilnosti te  otpornosti na požar.</t>
  </si>
  <si>
    <t xml:space="preserve">Građa se isporučuje nezaštićena ukoliko nije opisom pojedine stavke predviđen insekticidni/ fungicidni  premaz ili dubinska penetracija građe ili drugi dodatni način zaštite.</t>
  </si>
  <si>
    <t xml:space="preserve">Oplate od dasaka, ukočenih ploča i iverica kao i oplate streha zabata i sl. izvoditi od građe propisane vlažnosti te povezivati nehrđajućim galvanski zaštićenim spojnim sredstvima. Podne oplate od ukočenih ploča, iverica ili dasaka lijepiti na grede, odnosno platice ako je tako zahtijevano projektom konstrukcije.</t>
  </si>
  <si>
    <t xml:space="preserve">Pridržavanje normi za zaštitu konstrukcije:</t>
  </si>
  <si>
    <t xml:space="preserve">-        trajnost drva i proizvoda na osnovi drva – Zaštićeno masivno drvo: HRN EN 351-1:2005,</t>
  </si>
  <si>
    <t xml:space="preserve">trajnost drva i proizvoda na osnovi drva – Svojstva preventivnih zaštitnih sredstava određena biološkim ispitivanjem: HRN EN 599-1:2008,</t>
  </si>
  <si>
    <t xml:space="preserve">-        trajnost drva i proizvoda na osnovi drva – Svojstva preventivnih zaštitnih sredstava određena biološkim ispitivanjem: HRN EN 599-2:2008,</t>
  </si>
  <si>
    <t xml:space="preserve">-        konstrukcijsko drvo – Zaštita konstrukcijskog drva protiv štetnih ujecaja biološkog podrijetla: nHRN EN 15228:2008,</t>
  </si>
  <si>
    <t xml:space="preserve">-        boje i lakovi – Prekrivni materijali i prekrivni sustavi za drvo izloženo vanjskim utjecajima: HRN EN 927-1:2002,</t>
  </si>
  <si>
    <t xml:space="preserve">-        boje i lakovi – Prekrivni materijali i prekrivni sustavi za drvo izloženo vanjskim utjecajima: HRN ENV 927-2:2007,</t>
  </si>
  <si>
    <t xml:space="preserve">-        boje i lakovi – Nazivi i definicije za prekrivne materijale: HRN EN 971-1:2002.</t>
  </si>
  <si>
    <t xml:space="preserve">Pridržavanje se normi za zaštitu od požara:</t>
  </si>
  <si>
    <t xml:space="preserve">-        razredba građevnih proizvoda i građevnih elemenata prema ponašanju u požaru: HRN EN 13501-1:2002,</t>
  </si>
  <si>
    <t xml:space="preserve">-        projektiranje drvenih konstrukcija: HRN EN 1995-1-2:2010,</t>
  </si>
  <si>
    <t xml:space="preserve">-        protupožarno projektiranje: EN 1995-1-2:2004.</t>
  </si>
  <si>
    <t xml:space="preserve">U jedinična cijena uključuje :</t>
  </si>
  <si>
    <t xml:space="preserve">·         dobavu materijala, izradu i ugradnju konstrukcije, transporte, skele i podupiranja</t>
  </si>
  <si>
    <t xml:space="preserve">·         kontrolu mjera na mjestu ugradnje i izradu radioničkih detalja koje prije izvedbe potpisom prihvaća projektant </t>
  </si>
  <si>
    <t xml:space="preserve">·         izradu detalja ugradnje konstrukcije koje prije izvedbe potpisom prihvaća projektant </t>
  </si>
  <si>
    <t xml:space="preserve">·         sav spojni materijal koji je zaštićen od korozije galvaniziranjem ili cinčanjem </t>
  </si>
  <si>
    <t xml:space="preserve">·         pričvršćenje oplata spiralnim  čavlima ili vijcima  i  vodootpornim  ljepilom </t>
  </si>
  <si>
    <t xml:space="preserve">·         za rezanu građu – četinjaču II klase sa najviše  20 % tehničke vlage</t>
  </si>
  <si>
    <t xml:space="preserve">·         zaštitu sve građe - nove i stare - insekticidnim i fungicidnim premazom nanešenim na sve plohe i osobito na čela</t>
  </si>
  <si>
    <t xml:space="preserve">·         zbrinjavanje smeća i ambalaže </t>
  </si>
  <si>
    <t xml:space="preserve">·         nadoknadu  eventualne štete nastale iz nepažnje na svojim ili tuđim radovima</t>
  </si>
  <si>
    <t xml:space="preserve">Izvođač će pristupiti izvedbi tek nakon što projektant potpisom potvrdi tehnološku razradu svih detalja izrađenu temeljem izmjere pročelja pripremljene uzorke. </t>
  </si>
  <si>
    <t xml:space="preserve">ČELIČNE KONSTRUKCIJE</t>
  </si>
  <si>
    <t xml:space="preserve">Čeličnu konstrukciju izvoditi prema Tehničkom propisu za čelične konstrukcije NN 112/08,125/10, 73/12 i 136/12 te svim prilozima propisa i navedenim  hrvatskim (HRN) i preuzetim normama, kao i prema Tehničkom propisu za spregnute konstrukcije od betona i čelika (NN 80/13).</t>
  </si>
  <si>
    <t xml:space="preserve">Pridržavati se treba slijedećih normi i standarda (ili jednako vrijednih normi i standarda):</t>
  </si>
  <si>
    <t xml:space="preserve">-     konstrukcijski čelik HRN C.BO.500,</t>
  </si>
  <si>
    <t xml:space="preserve">-     korisna opterećenja stambenih i javnih zgrada HRN U.C7.121,</t>
  </si>
  <si>
    <t xml:space="preserve">-     vlastita težina konstrukcija i konstrukcijskih elemenata HRN U.C7.123,</t>
  </si>
  <si>
    <t xml:space="preserve">-     bočno izvijanje nosača HRN U.E7.101,</t>
  </si>
  <si>
    <t xml:space="preserve">-     spojevi s vijcima visoke klase čvrstoće kod nosivih čeličnih konstrukcija HRN U.E7.140,</t>
  </si>
  <si>
    <t xml:space="preserve">-     osnove projektiranja i djelovanja na konstrukcije - 2-3. dio: Djelovanja na konstrukcije -- Opterećenje snijegom HRN ENV 1991-2-3:2005 Eurokod 1,</t>
  </si>
  <si>
    <t xml:space="preserve">-     toplo valjani proizvodi od konstrukcijskih čelika -- 1. dio: Opći tehnički uvjeti isporuke HRN EN 10025-1:2006.</t>
  </si>
  <si>
    <t xml:space="preserve">Čelične konstrukcije moraju se u pravilu izvesti prema radioničkim nacrtima i statičkom proračunu.</t>
  </si>
  <si>
    <t xml:space="preserve">Materijal mora odgovarati propisima i standardima. Za materijale za koje ne postoje standardi mora biti predočen atest da materi­jal ogovara predviđenoj namjeni.</t>
  </si>
  <si>
    <t xml:space="preserve">U pravilu smije se ugraditi samo novi neupotrebljeni materijal. Ukoliko se upotrijebi prije upotrebljeni materijal mora biti posebno ispitan po ovlaštenoj ustanovi i predočen atest.</t>
  </si>
  <si>
    <t xml:space="preserve">Kvaliteta čelika određuje se u statičkom računu.</t>
  </si>
  <si>
    <t xml:space="preserve">Elektode za zavarivanje moraju biti odabrane tako da odgovaraju osnovnom materijalu. To vrijedi i za ostali spojni materijal (vijci, zakovice i sl.). Prije zavarivanja i obrade sav materijal mora biti dobro očišćen od rđe, ogorina i masnoća a prema potrebi i pjeskaren. Sav materijal koji dolazi na mjesto montaže mora imati prvi zaštitni premaz. Kod površina koje su nakon ugradnje nedostupne, mora se prije ugradnje izvesti trajan i kvalitetan antikorozivni premaz.</t>
  </si>
  <si>
    <t xml:space="preserve">U cijeni konstrukcije obuhvačena je dobava i dostava potrebnog materijala te izrada i montaža gotovog proizvoda, elemenata ili konstrukcije sa svim glavnim, veznim i pomoćnim materijalom, postavljenog i pripremljenog za ugradnju sa izvedenom trajnom antikorozivnom zaštitom te potrebnom skelom. </t>
  </si>
  <si>
    <t xml:space="preserve">U stavkama troškovnika dane su količine podijeljene na grupe za koje se utvrđuje jedinična cijena. Količine su procijenjene prema podacima iz glavnog i dijelom izvedbenog projekta. Obračunska količina utvrditi će se prema ugovornim uzancama odnosno prema prema građevinskoj knjizi izrađenoj prema odobrenim  izvedbenim nacrtima i specifikacijama.</t>
  </si>
  <si>
    <t xml:space="preserve">Sve potrebne skele za radove moraju biti uračunate u jediničnim cijenama pojedinih stavaka troškovnika te se ne smiju posebno obračunavati, ovo se ne odnosi i na fasadnu skelu. Potrebu upotrebe skele procjenjuje izvoditelj temeljem uvida u projekt i na postojećem objektu.</t>
  </si>
  <si>
    <t xml:space="preserve">U jediničnoj cijeni  prema opisu stavke troškovnika potrebno je obuhvatiti sljedeće radove i aktivnosti:</t>
  </si>
  <si>
    <t xml:space="preserve">- izrada radioničke dokumentacije (za čeličnu konstrukciju)</t>
  </si>
  <si>
    <t xml:space="preserve">- izrada tehnološkog projekta izrade i montaže  sa terminskim planom (za čeličnu</t>
  </si>
  <si>
    <t xml:space="preserve">  konstrukciju, čelične trapezno profilirane limove, protupožarnu zaštitu čelilne </t>
  </si>
  <si>
    <t xml:space="preserve">  konstrukcije)</t>
  </si>
  <si>
    <t xml:space="preserve">- projekt betona (za AB konstrukciju)</t>
  </si>
  <si>
    <t xml:space="preserve">- nabava materijala sa potrebnim dokazima kvalitete</t>
  </si>
  <si>
    <t xml:space="preserve">- izrada elemenata čelične konstrukcije prema statičkom računu i radioničkim nacrtima, a u skladu sa propisima i standardima za nosive čelične konstruk­cije </t>
  </si>
  <si>
    <t xml:space="preserve">- temeljna antikorozivna zaštita (za čeličnu konstrukciju)</t>
  </si>
  <si>
    <t xml:space="preserve">- transport na mjesto montaže-gradilište i lokalna manipulacija do ugradnje na objekt u skladu sa ukupnom tehničkom dokumentacijom </t>
  </si>
  <si>
    <t xml:space="preserve">- montaža ili ugradnja sa svim potrebnim skelama, napravama, dizalicama i alatima</t>
  </si>
  <si>
    <t xml:space="preserve">- popravak antikorozivne zaštite materijalima ovisno o primarnoj antikorozivnoj zaštiti. Ako je konstrukcija vruče cinčana potrebno je popravke izvesti epoksi-cinkom uz prethodnu pripremu podloge a u slučaju antikorozivnog naliča popravak treba izvesti istim materijalom uz prethodnu pripremu podloge.</t>
  </si>
  <si>
    <t xml:space="preserve">- završno ličenje (za čeličnu konstrukciju)</t>
  </si>
  <si>
    <t xml:space="preserve">- izvršenje programa kontrole kvalitete sa svim potrebnim dokazima kvaliteta koji traže tehnički propisi ili posebnost konstrukcije</t>
  </si>
  <si>
    <t xml:space="preserve">- sva potrebna mjerna praćenja montaže konstrukcije  i završnih snimaka montirane konstrukcije sa analizom odstupanja</t>
  </si>
  <si>
    <t xml:space="preserve">- svi troškovi ispitivanja materijala i postupaka sa potrebnom dokumentacom o kontroli kvalitete izrade i montaže, a u skladu sa Propisima za nosive čelične konstrukcije (Tehnički pregled čelične konstrukcije)</t>
  </si>
  <si>
    <t xml:space="preserve">- organizacija radilišta sa potrebnim stručnim kadrom usklađena sa ukupnim projektom organizacije radova </t>
  </si>
  <si>
    <t xml:space="preserve">- svi potrebni alati, pomoćne skele, dizalice i naprave kao i sve potrebne mjere zaštite na radu i zaštite okoline, imovine i ljudi</t>
  </si>
  <si>
    <t xml:space="preserve">- osiguranje radova</t>
  </si>
  <si>
    <t xml:space="preserve">- sva zakonska dokumentacija praćenja izvođenja - dnevnici, zapisnici kontrolnih mađufaznih i faznih pregleda, atesti materijala i postupaka</t>
  </si>
  <si>
    <t xml:space="preserve">- završni tehnički pregled izvedene konstrukcije (za čeličnu konstrukciju)</t>
  </si>
  <si>
    <t xml:space="preserve">Obračun čelične konstrukcije vrši se u pravilu težinski (po kg) ukoliko u stavci nije drugačije označeno (m2,m1, kom.).</t>
  </si>
  <si>
    <t xml:space="preserve">LIMARSKI RADOVI </t>
  </si>
  <si>
    <t xml:space="preserve">Limarske radove treba izvoditi u skladu sa Tehničkim propisom o građevnim proizvodima NN 35/18 te važećim usklađenim HRN EU.</t>
  </si>
  <si>
    <t xml:space="preserve">Sav upotrebljeni materijal i finalni građevinski proizvodi moraju odgovarati postojećim tehničkim propisima i HRN EU normama. Prilikom izvedbe limarskih radova treba se u svemu pridržavati postojećih propisa i normi.</t>
  </si>
  <si>
    <t xml:space="preserve">Izvođač je dužan prije početka radova:</t>
  </si>
  <si>
    <t xml:space="preserve">·         predočiti projektantu detalje izvedbe i savijanja limova</t>
  </si>
  <si>
    <t xml:space="preserve">·         tek po odobrenju i nakon ovjere istih od strane projektanta radovi može pristupitit izvedbi radova</t>
  </si>
  <si>
    <t xml:space="preserve">·         provjeriti sve građevinske elemente na koje se pričvršćuje limarija </t>
  </si>
  <si>
    <t xml:space="preserve">·         pismeno dostaviti naručitelju svoje primjedbe u vezi eventualnih nedostataka, naročito u slučaju: neodgovarajućeg izbora projektiranog materijala i loše riješenog načina vezivanja limarije za građevinske radova. Izrada rješenje neće se posebno platiti već predstavlja trošak i obvezu izvoditelja.</t>
  </si>
  <si>
    <t xml:space="preserve">Prilikom izvođenja limarije mora se izvoditelj striktno pridržavati usvojenih i od strane projektanta ovjerenih detalja.</t>
  </si>
  <si>
    <t xml:space="preserve">Cijenom izvedbe radova treba obvezno uključiti sve materijale koji se ugrađuju i koriste (osnovne i pomoćne materijale), sav potrebna rad (osnovni i pomoćni) na izvedbi radova do potpune gotovosti i funkcionalnosti istih, sve transporte i prijenose do i na gradilištu sve do mjesta ugradbe, sva potrebna uskladištenja i zaštite, sve potrebne zaštitne konstrukcije i skele, kao i sve drugo predviđeno mjerama zaštite na radu i pravilima struke.</t>
  </si>
  <si>
    <t xml:space="preserve">U cijeni treba također uključiti izvedbu i obradu raznih detalja limarije kod spojeva, prijelaza, lomova i sudara ploha, završetaka limarije i drugo, sve obvezno usklađeno sa drugim različitim materijalima i radovima uz limariju, do potpune gotovosti i funkcionalnosti.</t>
  </si>
  <si>
    <t xml:space="preserve">Dijelovi različitog materijala ne smiju se dodirivati jer bi uslijed toga moglo doći do korozije. Elementi od čelika za pričvršćivanje cinčanog ili pocinčanog lima moraju se pocinčati, ako u opisu radova nije predviđena neka druga zaštita (postavljanje podmetača od olova ili plastike otpornih na kiseline ili lužine). Za bakreni lim treba primijeniti učvršćivanje od bakra ili bakrenog čelika.</t>
  </si>
  <si>
    <t xml:space="preserve">Na spoju lima i podloge (beton, žbuka, drvo i dr.) treba postaviti razdjelni sloj (npr. krovna ljepenka) po cijeloj površini spoja. Sve vidljive spojeve lima i betonskih ili ožbukanih fasadnih ploha treba brtviti po cijeloj dužini spoja trajno elastičnim (plastičnim) bezbojnim kitom. Sve spojeve lima treba obvezno izvesti nepropusno. Plohe izvedene limom moraju biti izvedene pravilno i u ravnini, po nagibima odvodnje i kosinama definiranim u projektu.</t>
  </si>
  <si>
    <t xml:space="preserve">Sastav i učvršćenja moraju biti tako izvedeni da elementi pri toplotnim promjenama mogu nesmetano dilatirati, a da pri tom ostanu nepropusni. Moraju se osigurati od oštećenja koje može izazvati vjetar i sl. Ispod lima koji se postavlja na beton, drvo ili žbuku treba postaviti sloj bitumenske ljepenke, čija su dobava i postava uključene u jediničnu cijenu.</t>
  </si>
  <si>
    <t xml:space="preserve">Probijanja u metalnom pokrivaču (učvršćivanje dimnjaka, cijevi kupola itd.) moraju biti pažljivo izvedena kod pocinčanog lima pomoću lemljenja, a kod bakrenog pomoću dvostruko položenog ruba vezanog vodonepropusno s pokrovom. </t>
  </si>
  <si>
    <t xml:space="preserve">Izvođač će pristupiti izvedbi tek nakon što projektant potpisom potvrdi radioničke nacrte i tehnološku razradu svih detalja.</t>
  </si>
  <si>
    <t xml:space="preserve">Razne standardne detalje, spajanje lima pertlanjem, zakivanjem ili lemljenjem izvesti prema pravilima struke i važećim tehničkim uvjetima.</t>
  </si>
  <si>
    <t xml:space="preserve">Eventualne promjene detalja ili vrsta materijala izvoditelj obavezno treba dogovoriti s nadzornim inženjerom i projektantom.</t>
  </si>
  <si>
    <t xml:space="preserve">Sve kuke, plosna željeza za nošenje oluka, žljebova, okapnica i sl moraju biti pocinčane ili dva puta minizirane.</t>
  </si>
  <si>
    <t xml:space="preserve">U principu ne smije se upotrebljavati više vrsta lima u istom elementu, a ako se iznimno upotrijebi onda slojeve treba izolirati na pogodan način (premaz, izol. trake i dr.) kako ne bi došlo do galvanskih struja.</t>
  </si>
  <si>
    <t xml:space="preserve">Svi izvedeni spojevi moraju biti vodonepropusni.</t>
  </si>
  <si>
    <t xml:space="preserve">Aluminijski žljebovi moraju se spajati varenjem, a mjesto spoja mora biti vodonepropusno. Žljeb ne smije biti fiksno spojen za nosače, već tako da mu se omogući uzdužna dilatacija. Uzdužni spojevi aluminijskih oluka također moraju biti vodonepropusno vareni. </t>
  </si>
  <si>
    <t xml:space="preserve">U jediničnu cijenu limarskih radova uključena je dobava i dostava potrebnog materijala na gradilište ili radionicu, uskladištenje materijala i izrađenih elemenata do upotrebe ili ugradnje, sav horizontalni i vertikalni transport do mjesta ugradnje, kompletan rad na izradi i postavi elemenata, sav spojni materijal, kao i ugradba potrebnih nosača lima i razna brtvljenja oko ugrađenih limenih elemenata te potrebni pokrivni elementi bez obzira jesu li specificirani posebno ili ne. </t>
  </si>
  <si>
    <t xml:space="preserve">Limarske radove vezane za pokrov i izolaterske radove obavezno treba izvoditi paralelno s tim radovima. Ispod lima obavezno treba uvijek položiti traku bitumenske ljepenke, širu za 15 cm od ruba lima zbog povezivanja s pokrovom ili slojevima izolacije.</t>
  </si>
  <si>
    <t xml:space="preserve">POKRIVAČKI RADOVI I IZOLACIJA RAVNIH KROVOVA</t>
  </si>
  <si>
    <t xml:space="preserve">Svi radovi moraju se izvoditi prema izvedbenoj projektnoj dokumentaciji i prema važećim tehničkim propisima i HR normama, te tehničkim uvjetima: </t>
  </si>
  <si>
    <t xml:space="preserve">1.       KOSI KROVOVI </t>
  </si>
  <si>
    <t xml:space="preserve">Materijal za krovopokrivačke radove kosih krovova mora odgovarati postojećim propisima i standardima HRN za izolaterske radove ili jednakovrijednim standardima:</t>
  </si>
  <si>
    <t xml:space="preserve">HRN EN 1304:2005  - Glineni crijep i pomoćni dijelovi
HRN EN 490:2005 - Betonski crijep i pomoćni dijelovi za pokrivanje krovova i oblaganje zidova
HRN EN 490:2005/A1:2008 - Betonski crijep i pomoćni dijelovi za pokrivanje krovova i oblaganje zidova
HRN EN 516:2008  - Prefabricated accessories for roofing -- Installations for roof access --        Walkways, treads and steps
HRN EN 517:2008 - Prefabricated accessories for roofing -- Roof safety hooks
HRN EN 12951:2008  - Prefabricated accessories for roofing -- Permanently fixed roof ladders
HRN EN 534:2008   - Valovite bitumenske ploče
HRN EN 544:2008 - Bitumenske šindre s mineralnim i/ili sintetičkim ulošcima
HRN EN 492:2008  - Fibre-cement slates and fittings
HRN EN 12467:2008  - Fibre-cement flat sheets
HRN EN 494:2009 - Fibre-cement profiled sheets and fittings
HRN EN 534:2010 - Valovite bitumenske ploče
</t>
  </si>
  <si>
    <t xml:space="preserve">Prije početka radova izvođač je dužan pregledati podloge i upozoriti na eventualne nedostatke. Izvođač će pristupiti izvedbi tek nakon što projektant potpisom potvrdi tehnološku razradu svih detalja.</t>
  </si>
  <si>
    <t xml:space="preserve">U slučajevima kada se radovi izvode u nepovoljnim vremenskim uvjetima, potrebno je poduzeti dodatne mjere kako bi se spriječilo nastajanje oštećenja. Primjeri takovih nepovoljnih vremenskih uvjeta uključuju izvedbu raznih tipova zavarivanja i vrućeg ljepljenja na temperaturama nižim od +5°C, te mokre i vlažne uvjete, snijeg i led, jake vjetrove i mraz u radu sa mortovima.</t>
  </si>
  <si>
    <t xml:space="preserve">Sva pričvrsna sredstva trebaju biti od nehrđajučeg čelika ili antikorozivno zaštićena. Kod galvanski zaštićenih površina prema HRN EN ISO 1461, pocinčano sa zaštitnim slojem cinka debljine najmanje 50 µm.</t>
  </si>
  <si>
    <t xml:space="preserve">Izvođač je u obvezi dostaviti se detalje potrebne potkonstrukcije (razmaci letvi, kontra letvi), načina pričvršćenja pokrova i svih detalja ugradnje ukoliko troškovničkom stavkom nije predviđena i izvedba potkonstrukcije odnosno nosača pokrova.</t>
  </si>
  <si>
    <t xml:space="preserve">Jedinična cijena uključuje:
• uzimanje mjera na gradilištu  i definiranje ugradbenih dimenzija
• tehnološku razradu svih detalja
• izradu radioničkih nacrta 
• sav spojni materijal
• postavu i skidanje radne skele
• sve posredne i neposredne troškove za rad, materijal, alat  i građevinske strojeve
• sve transporte
• čišćenje tokom rada
• odvoz i zbrinjavanje smeća
• završno čišćenje prije primopredaje radova
• nadoknadu  eventualne štete nastale iz nepažnje  na svojim ili tuđim radovima
</t>
  </si>
  <si>
    <t xml:space="preserve">Kod oblaganja krovova glinenim elementima koristiti samo elemente u skladu sa HRN EN 1304 normom, sa ispunjenim zahtjevima klase 1 za vodonepropusnost, i zahtjevima metode B za otpornost na mraz. Kod oblaganja krovova betonskim elementima, koristiti samo elemente u skladu sa normom HRN EN 490.</t>
  </si>
  <si>
    <t xml:space="preserve">1.       IZOLACIJA RAVNIH KROVOVA</t>
  </si>
  <si>
    <t xml:space="preserve">HIDROIZOLACIJE</t>
  </si>
  <si>
    <t xml:space="preserve">HRN EN 13859-2:2008 - Savitljive hidroizolacijske trake -- Definicije i značajke podložnih traka -- 2. dio: Podložne trake za zidove (EN 13859-2:2004+A1:2008)</t>
  </si>
  <si>
    <t xml:space="preserve">HRN EN 13967:2005/A1:2008 - Savitljive hidroizolacijske trake - plastične i elastomerne trake za zaštitu od vlage i vode iz tla</t>
  </si>
  <si>
    <t xml:space="preserve">HRN EN 13970:2005/A1:2008 - Savitljive hidroizolacijske trake -- Bitumenske paronepropusne</t>
  </si>
  <si>
    <t xml:space="preserve">trake -- Definicije i značajke (EN 13970:2004/A1:2006)</t>
  </si>
  <si>
    <t xml:space="preserve">HRN EN 13984:2005/A1:2008 - Savitljive hidroizolacijske trake -- Plastične i elastomerne</t>
  </si>
  <si>
    <t xml:space="preserve">paronepropusne trake -- Definicije i značajke (EN 13984:2004/A1:2006)</t>
  </si>
  <si>
    <t xml:space="preserve">HRN EN 13859-1:2008 - Savitljive hidroizolacijske trake -- Definicije i značajke podložnih traka -- 1. dio: Podložne trake za prijeklopno pokrivanje krovova (EN 13859-1:2005+A1:2008)</t>
  </si>
  <si>
    <t xml:space="preserve">HRN EN 13956:2005 - Savitljive hidroizolacijske trake -- Plastične i elastomerne hidroizolacijske trake za krovove -- Definicije i značajke (EN 13956:2005)</t>
  </si>
  <si>
    <t xml:space="preserve">TOPLINSKE I ZVUČNE IZOLACIJE</t>
  </si>
  <si>
    <t xml:space="preserve">Tehnički propis o racionalnoj uporabi energije i toplinskoj zaštiti u zgradama NN 110/08 i 89/09</t>
  </si>
  <si>
    <t xml:space="preserve">HRN U.J6.151/82 – Akustika u građevinarstvu. Standardne vrijednosti za ocjenu zvučne izolacije.</t>
  </si>
  <si>
    <t xml:space="preserve">HRN U.J6.201/89 – Akustika u građevinarstvu. Tehnički uvjeti za projektiranje i građenje zgrada.</t>
  </si>
  <si>
    <t xml:space="preserve">IZVEDBA</t>
  </si>
  <si>
    <t xml:space="preserve">Sve spojeve, fuge, prekide betoniranja, radne reške, dilatacije i ostale detalje potrebno je riješiti unutar jednog sustava za brtvljenje i sanaciju građevina.</t>
  </si>
  <si>
    <t xml:space="preserve">Ukoliko se traži stavkom troškovnika materijal koji nije obuhvaćen propisima, treba se u svemu izvesti prema uputama proizvođača, te garancijom i atestima za to ovlaštenih ustanova (IGH ili sl.).</t>
  </si>
  <si>
    <t xml:space="preserve">Prije početka radova izvođač mora ustanoviti Kvalitetu podloge na koju se izvodi izolacija i ako nije pogodna za rad mora o tome na osnovu relevantnih dokaza, pismeno izvjestiti nadzornog inženjera kako bi se podloga na vrijeme popravila i pripremila za izvođenje izolacije.</t>
  </si>
  <si>
    <t xml:space="preserve">Podloga za hidroizolaciju mora biti:
_ homogena,
_ suha i čvrsta,
_ravna i bez šupljina na površini
_ slobodna od nafte i masti, prašine i rastresitih ili trošnih čestica
_ izvedena u projektiranim padovima.
</t>
  </si>
  <si>
    <t xml:space="preserve">Onečišćene podloge (zemlja, ulje i sl.) čistiti mehanički i vodom te sredstvima koja propisuje i dozvoljava proizvođač izolacijskog sustava.</t>
  </si>
  <si>
    <t xml:space="preserve">Pažljivo izvesti savijanje traka i preklope prema uputama proizvođača, uz upotrebu tipskih prefabriciranih elemenata za složene spojeve (uglove, bridove, vodolovna grla, prodore i slično).</t>
  </si>
  <si>
    <t xml:space="preserve">Prije polaganja parne brane / izolacije moraju biti izvedena podnožja u uglovima (holkeri), tako da se izolacijske trake ne lome pod pravim kutom, nego se koso postavljaju na vertikalnu plohu. Podloga mora biti očišćena od prašine, mora biti ravna i potpuno suha. Max. vlažnost podloge je 3% mase. Parna brana se može polagati samo po suhu vremenu. Za parnu branu primjenjuju se folije kompatibilne sa odabranim izolacijskim sustavom, a u skladu sa uputama proizvođača sustava.</t>
  </si>
  <si>
    <t xml:space="preserve">Slojevi izolacije polažu se samo na posve suhu i očišćenu podlogu kod temperature koju definira proizvođač i materijal odobrenog izolacijskog sistema. Izolacijske trake moraju prilegnuti na podlogu ravno cijelom površinom, bez nabora i mjehura. </t>
  </si>
  <si>
    <t xml:space="preserve">Posebnu pažnju obratiti na zaštitu od požara kod rada sa vrućim bitumenskim premazima i varenim ljepenkama zbog velike zapaljivosti bitumena.</t>
  </si>
  <si>
    <t xml:space="preserve">U slučaju požara gasiti pijeskom ili pjenom. Gašenje vodom je opasno zbog prskanja vrelog bitumena.</t>
  </si>
  <si>
    <t xml:space="preserve">Ukoliko se tijekom ispitivanja vodonepropusnosti ("vodene probe") ili naknadno ustanovi tj. pojavi voda i/ili vlaga zbog nesolidne izvedbe, potrebno je detaljno pregledati površinu cijelog krova te ustanoviti oštećenja hidroizolacije i eventualno slojeva toplinske izolacije i parne brane, te ista popraviti u skladu sa uputama izolacijskog sustava na trošak izvođača. </t>
  </si>
  <si>
    <t xml:space="preserve">Kod višeslojnih izolacijskih sustava krovova posebnu pažnju obratiti na dinamiku izvođenja radova u skladu sa vremenskim uvjetima. </t>
  </si>
  <si>
    <t xml:space="preserve">Sloj toplinske izolacije između parne brane i hidroizolacije mora biti apsolutno suh u svim fazama izvedbe. </t>
  </si>
  <si>
    <t xml:space="preserve">Ukoliko tijekom izvedbe slojeva krova ili pri ispitivanju vodonepropusnosti dođe do vlaženja slojeva toplinske izolacije ispod hidroizolacije, neovisno o uzroku vlaženja potrebno je podignuti sloj hidroizolacije te prosušiti sve podložne slojeve, kao i betonsku konstrukciju ispod parne brane do postotka vlažnosti propisanog od strane proizvođača sustava. </t>
  </si>
  <si>
    <t xml:space="preserve">Sve ploče toplinske izolacije na kojima se tada utvrde oštećenja nastala kao posljedica utjecaja vlage potrebno je odstraniti i u cIjelosti zamIjeniti neoštećenim suhim pločama.</t>
  </si>
  <si>
    <t xml:space="preserve">Obračun:
_ krovovi, podovi i zidovi po razvijenoj površini u m2 gotove izvedene i u skladu sa zahtjevima Projekta funkcionalne površine.
_ opšavi vijenaca, sokla (podnožja), klupčice, zaštite izolacije i sl. određene razvijene širine izolacijske trake (r.š.) po dužini u m1
_ tipski elementi - prefabricirani elementi za složene spojeve (uglovi, bridovi, vodolovna grla, prodori i slično) u komadima
</t>
  </si>
  <si>
    <t xml:space="preserve">Za sve materijale dane u nekoj od uobičajenih tvorničkih dimenzija, moguća su odstupanja u iskazanim mjerama ali koja ne mogu narušiti traženo oblikovanje i konstruktivne elemente. Iz navedenih razloge odstupanja ne bi trebala biti veća od ± 2%. U slućaju večih odstupanja potrebna je suglasnost projektanta i nadzornog inženjera.</t>
  </si>
  <si>
    <t xml:space="preserve">STOLARSKI RADOVI</t>
  </si>
  <si>
    <t xml:space="preserve">Prozore i vrata izvoditi prema Tehničkim propisima za prozore i vrata NN 69/06. </t>
  </si>
  <si>
    <t xml:space="preserve">Tehnička svojstva prozora i vrata, ovisno o vrsti prozora odnosno vrata moraju ispunjavati opće i posebne zahtjeve bitne za njihovu krajnju namjenu u građevini i moraju biti specificirana prema normi HRN EN 14351-1:2006  dok staklo u graditeljstvu mora biti specificirano prema HRN EN 572-9:2005. , te ostalim normama prema  Odluci o popisu normi bitnih za primjenu Tehničkog propisa za prozore i vrata - www.mzopu.hr. Za sve iskazane norme u stavkama troškovnika ili ovim uvjetima vrijede i jednakovrijedne norme, čiju jednakovrijednost izvoditelj treba dokazati.</t>
  </si>
  <si>
    <t xml:space="preserve">Prilikom uvođenja u posao izvođač će provjeriti točnost izvedbe i dužan je provjeriti sve ugradbene mjere i prilagoditi mjere iz shema stvarnom stanju mogućoj ugradnji. Izvođač će pristupiti izvedbi tek nakon što projektant potpisom potvrdi od strane izvoditelja dobivene radioničke nacrte  i tehnološku razradu svih detalja.</t>
  </si>
  <si>
    <t xml:space="preserve">Sva se stolarija ugrađuje mokrim ili suhim postupom, ovisno o opisu u projektu. Prije ugradnje slijepih okvira kod suhog postupka, stolar je dužan prekontrolirati mjere i stanje zapisnički konstatirati.</t>
  </si>
  <si>
    <t xml:space="preserve">Svi drveni dijelovi koji su u direktnoj vezi sa zidom, a nemaju vidljivih površina (razne "slijepe" letve i okvir) moraju biti impregnirani karbonit solima.</t>
  </si>
  <si>
    <t xml:space="preserve">Ukoliko stolarske izrađevine u kombinaciji imaju bravarske dijelove (npr. limene dovratnike) za njih vrijede opći i posebni uvjeti za bravarske radove.</t>
  </si>
  <si>
    <t xml:space="preserve">Ukoliko se stolarija liči bojom ili premazuje lazurom (kvalitete prema opisu u projektu) izbor boje ili lazure i tona prema dogovoru sa nadzornim inženjerom. Ličenje ili lazuru nanašati na stolariju nakon izrade upusta za okove i to na svim površinama bez obzira jesu li one vidljive ili ne. Nakon premazivanja ne smije biti nikakvog naknadnog ukapanja okova i sl. Sve boje i tonovi moraju se prethodno dogovoriti s projektantom.</t>
  </si>
  <si>
    <t xml:space="preserve">Izvoditelj stolarskih radova obvezan je dobaviti i montirati sav potreban okov, za besprijekornu upotrebu pojedinog stolarskog elementa, tip prema izboru projektanta, bez obzira da li je isti u pojedinačnim stavkama posebno specificiran. Nauglice i petlje prozora i vrata imaju biti veličine i jakosti koja odgovara veličini prozora, a udubina na krilu treba biti pripremljena strojem.</t>
  </si>
  <si>
    <t xml:space="preserve">Svi prihvatnici, okovi, poluolive ventus drške itd. imaju se montirati u primjerenoj visini za rukovanje.</t>
  </si>
  <si>
    <t xml:space="preserve">Staklo na unutarnjoj i vanjskoj stolariji (razna nadsvjetla, ostakljena vrata, stijene) mora biti ugrađeno i kvalitete propisane prema posebnim uvjetima za staklarske radove, bez obzira na mjesto obračuna.</t>
  </si>
  <si>
    <t xml:space="preserve">U poluutoru dovratnika stolarije umeće se tijesnilo od sintetičkog materijala različite profilacije ovisno da li se ugrađuje u vanjsku ili unutarnju stolariju odnosno da li spriječava utjecaj atmosferilija ili ima za svrhu spriječiti prolaz zvuka, prašine ili sl.</t>
  </si>
  <si>
    <t xml:space="preserve">Ugradnja stolarije mora biti na način da osigura njezinu stabilnost u svim uvjetima eksploatacije te da osigura zaštitu prostora od atmosferskih utjecaja na propisani način prema važećim standardima ukoliko nisu u specifičnim uvjetima ili projektom traženi rigorozniji uvjeti.</t>
  </si>
  <si>
    <t xml:space="preserve">Za izradu stolarije ima se upotrijebiti kvalitetna smrekovina vlažnosti 9-12%, zdravo, jednolične strukture i boje i bez kvrga. Letvice za ostakljenje su od tvrdog drva.</t>
  </si>
  <si>
    <t xml:space="preserve">Svi metalni dijelovi u sastavu stolarskih stavki imaju se očistiti i premazati temeljnom bojom i završno dvostruko premazati emajl lakom.</t>
  </si>
  <si>
    <t xml:space="preserve">Sva vratna krila dobivaju usađenu bravu s 2 ključa.</t>
  </si>
  <si>
    <t xml:space="preserve">Proizvođač je dužan stolariju isporučiti na objekt potpuno finaliziranu (ličenu, ostakljenu, okovanu te zapakiranu). Na objektu se nakon ugradbe postavlja samo bijeli okov (bešlag) ručke i kvake te se ostakljuje dio unutarnje stolarije (nadsvjetla i fiksne stijene). </t>
  </si>
  <si>
    <t xml:space="preserve">Odstupanje od zahtijevane kvalitete drva dozvoljena je:
 - lagana usukanost /otklon žice godova ne smije biti veči od 2,5 cm po m1;
 - čvrsto srasle kvržice do 20 mm promjera, pod uvjetom da se ne nalazi u spoju ni na rubu tj. ne smije viti većeg promjera od 1/3 širine komada na kojem se nalazi;
 - izvrtane i učepljene (zakrpane) kvrge također samo do 20 mm promjera (vrijede ista ograničenja kao i za srasle kvrge ove veličine). Materijal za čepove mora biti iste strukture i boje kao i krpani komad, a smjer žice drva mora biti istovjetan;
 - dozvoljena su i ispravljena mala ležišta smole do 5 mm širine i 50 mm duljine;
 - napukline ako nisu duže od 50 mm.
</t>
  </si>
  <si>
    <t xml:space="preserve">Od svih navedenih grešaka zajedno na jednom komadu smije biti na okvirima krila od jedne greške na početnom metru pojedinog dijela okvira, na okvirima doprozornika do 3 greške na svakom početnom metru okvira. Dozvoljava se spajanje po dužini sitno zupčastim spojem (mini cink) u granicama važećeg standarda.</t>
  </si>
  <si>
    <t xml:space="preserve">U jediničnoj cijeni trebaju biti sadržane sve dobave, i dostave potrebnog materijala, okova, brtvenog i pričvrsnog materijala, izrada stolarije u radionici, dostava gotovih elemenata na gradilište, istovar i uskladištenje, prijenos do mjesta ugradnje te ugradnja ukoliko nije drugačije traženo. </t>
  </si>
  <si>
    <t xml:space="preserve">Sve potrebne skele za radove moraju biti uračunate u jediničnim cijenama pojedinih stavaka 
troškovnika te se ne smiju posebno obračunavati, ovo se ne odnosi i na fasadnu skelu. Potrebu upotrebe skele procjenjuje izvoditelj temeljem uvida u projekt i na postojećem objektu.</t>
  </si>
  <si>
    <t xml:space="preserve">BRAVARSKI RADOVI</t>
  </si>
  <si>
    <t xml:space="preserve">Prozore i vrata izvoditi prema Tehničkim propisima za prozore i vrata NN 69/06. Tehnička svojstva prozora i vrata prema normi HRN EN 14351-1:2006, staklo prema HRN EN 572-9:2005, vatrootporna bravarija HRN U.J1.160. i ostalim normama prema  Odluci o popisu normi bitnih za primjenu Tehničkog propisa za prozore i vrata - www.mzopu.hr.</t>
  </si>
  <si>
    <t xml:space="preserve">Vanjska ČN bravarija može se ugrađivati mokrim ili suhim postupkom. Spojnica vanjske bravarije i zida se kod mokrog postupka brtvi dodatnim opšavom nakon izvedbe žbuke i trajno elastičnim kitovima, a kod suhog postupka ekspandirajućom pjenom i trajno elastičnim kitovima. Kod suhog postupka bravarija se ugrađuje na slijepi okvir koji je kod aluminijske, mesing, inox bravarije u načelu od pocinčanih ČN profila.</t>
  </si>
  <si>
    <t xml:space="preserve">Vanjska aluminijska bravarija je tvornički zaštitno obrađena (eloksirana ili plastificirana) i treba je zaštititi PE folijom do završetka svih radova na zgradi. </t>
  </si>
  <si>
    <t xml:space="preserve">Svi dijelovi konstrukcije i elementi pojedinih pozicija moraju biti proračunati i dimenzionirani tako da sigurno prihvaćaju opterećenja posebice vjetra (tlak, usis) i drugih atmosferskih utjecaja. Sile koje se javljaju u elementima i fasadi u cjelini moraju se prenijeti na monolitni dio zgrade dok se deformacije i opterećenja (sile) sa zgrade ne smiju nikako prenositi na fasadu i/ili njene elemente.</t>
  </si>
  <si>
    <t xml:space="preserve">Na spoju raznih kvaliteta lima izvesti potrebno galvansko razdvajanje. Izvedba razdvajanja mora biti otporna i postojana na atmosferilije i smrzavanje.</t>
  </si>
  <si>
    <t xml:space="preserve">Vatrootporna vrata i stijene moraju zadovoljiti odredbe HRN-a U.J1.160. Troškovi ispitivanja bravarije moraju biti uključeni u cijenu stavke troškovnika.</t>
  </si>
  <si>
    <t xml:space="preserve">Prije početka izrade bravarskih elemenata izvoditelj je dužan sve ugradbene mjere kontrolirati u naravi i izraditi radioničke detalje koje mora predočiti nadzornom inženjeru ili projektantu radi ovjere. </t>
  </si>
  <si>
    <t xml:space="preserve">Svi vijci i ostali spojni materijal po kvaliteti i površinskoj obradi trebaju biti prema važećim standardima u skladu s elementom na koji se ugrađuju. Vidljivi dijelovi spojenih elemenata ne smiju biti drugačije obrađeni od površine na kojoj se nalaze.</t>
  </si>
  <si>
    <t xml:space="preserve">Okov koji se ugrađuje u bravarske stavke mora biti kvalitetan i odgovarati HRN-M.K3.032 i HRN-M.K3.031 a prema izboru nadzornog inženjera na osnovu prezentiranih uzoraka od strane izvoditelja. </t>
  </si>
  <si>
    <t xml:space="preserve">Prije otpreme na gradilištu sve čelične dijelove treba očistiti od nečistoća, masnoća, valjaoničke zgure i sl. prema potrebi pjeskarenjem i premazati jednostrukim antikorozivnim temeljnim premazom (minij ili sl.). Elementi koji nisu dostupni nakon ugradbe moraju se premazati trajnim i kvalitetnim završnim premazom. Varene dijelove i druge spojeve treba prije premazivanja antikorozivnom bojom dobro očistiti.</t>
  </si>
  <si>
    <t xml:space="preserve">Elementi izrađeni od aluminija moraju biti zaštićeni od oštećenja, i nakon ugradnje, koliko je to potrebno.</t>
  </si>
  <si>
    <t xml:space="preserve">Jedinična cijena obuhvaća dobavu i dostavu potrebnog osnovnog i pomoćnog materijala, izradu elemenata, dopremu eventualno uskladištenje te montažu i ugradnju bravarskih elemenata, uključivo i sav potreban okov prema odabiru te osnovnu antikorozivnu zaštitu u radionici ukoliko nije drugačije opisano u stavci.</t>
  </si>
  <si>
    <t xml:space="preserve">Izvoditelj je dužan izraditi radioničku dokumentaciju i dati ju projektantu na suglasnost i ovjeru.</t>
  </si>
  <si>
    <t xml:space="preserve">Svi izrađeni elementi moraju u potpunosti odgovarati predviđenoj svrsi. </t>
  </si>
  <si>
    <t xml:space="preserve">Kod spajanja različitih materijala (bakar-čelik i sl.), mora se izolirati spoj da ne bi došlo do galvanskih struja i razaranja matrijala.</t>
  </si>
  <si>
    <t xml:space="preserve">Gotovi elementi moraju biti takvi da uslijed temperaturnih promjena ne dođe do teškoća u funkciji. </t>
  </si>
  <si>
    <t xml:space="preserve">Brtvljenje mora biti nepropusno za vodu, a propuštanje zraka mora biti minimalno. Brtvljenje okvira vrata, prozora i stijena prema zidovima i stropovima, treba izvesti na način da se spriječi ulaz atmosferilija i prostrujavanje zraka. Brtvljenje izvesti prije postavljanja pokrovnih profila ili lima.</t>
  </si>
  <si>
    <t xml:space="preserve">Za bravarske elemente gdje je tražena određena vatrootpornost (npr. F30, F60) izvođač mora dostaviti atest o postignutoj vatrootpornosti.</t>
  </si>
  <si>
    <t xml:space="preserve">Sve brave, ako nije drugačije navedeno su usadne cilindar s 3 ključa. Rukohvati za sva vrata izrađuju se prema uzorku kojeg je odobrio projektant. Sve čelične dijelove raditi u varenoj izvedbi. Spojeve izvesti bez vidljivih vijaka.</t>
  </si>
  <si>
    <t xml:space="preserve">RADOVI IZ ALUMINIJA</t>
  </si>
  <si>
    <t xml:space="preserve">Ovi opći uvjeti odnose se na sve aluminijske radove na izradi, dostavi i montaži fasadnih, pregradnih i obložnih panela, nosivih okvira, okvira prozora i vratiju, spojnih elemenata, elemenata za ovješenje i učvršćenje, brtvila, spojnih elemenata i sl.</t>
  </si>
  <si>
    <t xml:space="preserve">Elementi zidova-fasade moraju sigurno spriječiti prodiranje vlage, a toplinska izolacija mora po svojim građevinsko fizikalnim svojstvima odgovarati traženim uvjetima.</t>
  </si>
  <si>
    <t xml:space="preserve">Obloge i paneli moraju biti sastavljeni od negorivih elemenata, te zadovoljiti uvjete otpornosti na požar.</t>
  </si>
  <si>
    <t xml:space="preserve">Svi aluminijski profili elemenata fasade predviđeni su iz slitine AlMgSi 05 stanja 45, a aluminijski limovi iz slitine AlMg 2.</t>
  </si>
  <si>
    <t xml:space="preserve">Profili i limovi moraju biti usklađeni u statičkim zahtjevima po normama HRN C.C3.020 i C.C3.120, a po tehničkom sastavu sa HRN C.C2.100.</t>
  </si>
  <si>
    <t xml:space="preserve">Ostakljenja prozora i vrata navedeni su u stavci, a staklo i ostakljenje uključiti u cijenu aluminijskih radova.</t>
  </si>
  <si>
    <t xml:space="preserve">Okviri u koje se ugrađuje staklo moraju biti predviđeni za ostakljenje po normama DIN 18361 i DIN 18052.</t>
  </si>
  <si>
    <t xml:space="preserve">Stakla se brtve neoprenskim brtvama, koje su na spojevima zavarene i silikonskim kitom. Staklo je pri ugradnji potrebno podložiti elastičnim podlošcima.</t>
  </si>
  <si>
    <t xml:space="preserve">Dosjedi krila na doprozornik ili dovratnik trebaju biti brtvljeni neoprenskim brtvama sa tri profilacije. Moraju biti otporne na starenje i temperaturni raspon od -40°C do 110°C.</t>
  </si>
  <si>
    <r>
      <rPr>
        <sz val="10"/>
        <rFont val="Arial"/>
        <family val="2"/>
        <charset val="238"/>
      </rPr>
      <t xml:space="preserve">Predviđena vrijednost koeficijenata prolaza toplote u karakterističnom presjeku za izolacione fasadne elemente treba iznositi k</t>
    </r>
    <r>
      <rPr>
        <vertAlign val="subscript"/>
        <sz val="10"/>
        <rFont val="Arial"/>
        <family val="2"/>
        <charset val="238"/>
      </rPr>
      <t xml:space="preserve">max</t>
    </r>
    <r>
      <rPr>
        <sz val="10"/>
        <rFont val="Arial"/>
        <family val="2"/>
        <charset val="238"/>
      </rPr>
      <t xml:space="preserve">=0.35 W/m</t>
    </r>
    <r>
      <rPr>
        <vertAlign val="superscript"/>
        <sz val="10"/>
        <rFont val="Arial"/>
        <family val="2"/>
        <charset val="238"/>
      </rPr>
      <t xml:space="preserve">2</t>
    </r>
    <r>
      <rPr>
        <sz val="10"/>
        <rFont val="Arial"/>
        <family val="2"/>
        <charset val="238"/>
      </rPr>
      <t xml:space="preserve">K. Progibi elemenata moraju biti u dopuštenim granicama i to manje od 1/300 dužine elemenata.</t>
    </r>
  </si>
  <si>
    <t xml:space="preserve">Vodonepropusnost slojeva aluminijske konstrukcije, prozorskih krila, vrata i staklenih površina mora biti usklađena sa tehničkim zahtjevima koji određuju vodonepropusnost kod pritiska od 5 mmVS 1.5 1/2h, te atest o zračnoj propustljivosti, toplinskoj i zvučnoj izolaciji.</t>
  </si>
  <si>
    <r>
      <rPr>
        <sz val="10"/>
        <rFont val="Arial"/>
        <family val="2"/>
        <charset val="238"/>
      </rPr>
      <t xml:space="preserve">Zračna tijesnost ne smije biti veća od 2,5 m</t>
    </r>
    <r>
      <rPr>
        <vertAlign val="superscript"/>
        <sz val="10"/>
        <rFont val="Arial"/>
        <family val="2"/>
        <charset val="238"/>
      </rPr>
      <t xml:space="preserve">3</t>
    </r>
    <r>
      <rPr>
        <sz val="10"/>
        <rFont val="Arial"/>
        <family val="2"/>
        <charset val="238"/>
      </rPr>
      <t xml:space="preserve">/h.</t>
    </r>
  </si>
  <si>
    <t xml:space="preserve">Čelični dijelovi fasadne konstrukcije predviđeni su od materijala kvalitete Č0345 i Č0360. Svi čelični profili i dijelovi moraju biti vruće pocinčani sa minimalnim slojem cinka debljine 125 mikrona.</t>
  </si>
  <si>
    <t xml:space="preserve">Nosivi aluminijski okviri panela i okvira prozora i vratiju moraju biti sa izoliranim hladnim mostom.</t>
  </si>
  <si>
    <t xml:space="preserve">Svi matični i kniping vijci kojima su fasadni elementi ugrađeni ili sastavljeni moraju biti izrađeni iz nehrđajućeg čelika – prokrom, inox klase A4.</t>
  </si>
  <si>
    <t xml:space="preserve">Pri izboru profila i okova obavezna je suglasnost Projektanta.</t>
  </si>
  <si>
    <t xml:space="preserve">Posebnu pažnju potrebno je obratiti na sprječavanje kontakta različitih materijala npr. aluminij-čelik, radi stvaranja galvanskih struja i ubrzane korozije. Takove vrste spojeva potrebno je spriječiti konstrukcijskim rješenjima.</t>
  </si>
  <si>
    <t xml:space="preserve">Izvoditelj mora priložiti dokaze o pravilnom dimenzioniranju profila i okvira, te kompletnih stijena obzirom na moguća opterećenja.</t>
  </si>
  <si>
    <t xml:space="preserve">Izvoditelj je prije izrade elemenata i ugradnje dužan uzeti mjere na mjestu ugradnje i prilagoditi elemente zadanoj situaciji na licu mjesta. Izvoditelj izrađuje radioničku dokumentaciju koju je potrebno dati Projektantu na suglasnost i ovjeru.</t>
  </si>
  <si>
    <t xml:space="preserve">Jediničnom cijenom treba obuhvatiti dobavu i dostavu svog potrebnog glavnog i pomoćnog materijala, izradu elemenata, ispitivanje, transport na mjesto ugradnje, montažu i ugradnju, uključivo sva potrebna spojna sredstva, brtveni materijal, pokrivne profile, potreban okov, staklo i ostakljenje, skelu, izradu radioničkih nacrta i detalja ovjerenu od Projektanta.</t>
  </si>
  <si>
    <t xml:space="preserve">Specifični uvjeti</t>
  </si>
  <si>
    <t xml:space="preserve">Svi profili i limovi moraju biti kromatirani i plastificirani postupkom elektrostatičkog nanosa praha i pečenja, u boji i tonu koju odabere i odobri Projektant.</t>
  </si>
  <si>
    <t xml:space="preserve">Debljina sloja nanosa treba iznositi 70-80 mikrona. Ton bojenja mora biti jednoličan, bez pjega, mjehurića i drugih grešaka.</t>
  </si>
  <si>
    <t xml:space="preserve">Svi dijelovi konstrukcije i elementi pojedinih pozicija moraju biti proračunati i dimenzionirani tako da sigurno prihvaćaju opterećenja posebice vjetra (tlak, usis) i drugih atmosferskih utjecaja i funkcija elemenata. Sile koje se javljaju u elementima i fasadi u cjelini moraju se prenijeti na monolitni dio zgrade, dok se deformacije i opterećenja (sile) sa zgrade ne smiju nikako prenositi na fasadu i/ili njene elemente.</t>
  </si>
  <si>
    <t xml:space="preserve">Spojevi vertikala i horizontala moraju se ovisno o proračunatim oterećenjima i deformacijama izvesti  dilataciono i brtviti. Pro tome se posebice moraju anulirati bočni pritisci na vertikale, koji se javljaju pri širenju horizontalnih prečki.</t>
  </si>
  <si>
    <t xml:space="preserve">Na spoju raznih kvaliteta lima izvesti potrebno galvansko razdvajanje. Izvedba razdvajanja mora biti otporno i postojano na atmosferilije i smrzavanje.</t>
  </si>
  <si>
    <t xml:space="preserve">Elementi fasade moraju posjedovati sljedeće certifikate kojima se dokazuje usklađenost izvedenog stanja sa propisanim parametrima iz projekta građevinske fizike:</t>
  </si>
  <si>
    <t xml:space="preserve"> - certifikat vodotjesnosti fasade
 - certifikat o zrakotjesnosti fasade
 - certifikat o zvučnoj izolaciji fasade
 - certifikat o toplinskoj izolaciji fasade
 - dokaz o kvaliteti površinske obrade ugrađenih elemenata</t>
  </si>
  <si>
    <t xml:space="preserve">U jediničnoj cijeni treba posebno obuhvatiti i:
- nosivu konstrukciju fasadne obloge, gdje je potrebna, po dimenzijama i detaljima prema proračunu proizvođača fasade;
 - sav spojni i pričvrsni materijal;
 - brtvene elemente;
 - tipske elemente - opšave za obradu vanjskih i unutarnjih kutnih spojeva i rubova obloge;
 - tipske elemente - opšave špaleta otvora prozora, vrata i stijena u sklopu obloge;
 - tipske elemente - opšave klupčice otvora prozora, vrata i stijena u sklopu obloge;
- opšav atike odnosno završetak obloge, rubni opšavni limovi raznih širina;
 - opšav obloge u donjem dijelu - donji rubni opšavni limovi;
 - opšav spoja odnosno sudara obloge sa prozorima, vratima i stijenama u sklopu fasade;
 - okapne limove, pričvrsne vijke, tipske detalje i elemente za ugradbu i opšav klupčica i  špaleta u oblozi;
- prilagođavanje i/ili izrezivanje obloge za ugradbu prozora, vrata i stijena;
- izrezivanje otvora za eventualne prodore cijevi u oblozi i njihovo opšivanje limovima, brtvljenje i kitanje.
- sva sidra i sidrene detalje i profile;</t>
  </si>
  <si>
    <t xml:space="preserve"> - sve predradnje prije montaže (izmjera, iscrtavanje potrebnih osi, visinske kote, određivanje geometrije fasade;
 - izradu izvedbene dokumentacije (detalje sa statičkim provjerama i označenim karakteristikama i debljinama materijala);
- sve troškove ispitivanja do dobivanja certifikata, uključivo sve potrebne materijale, uzorke i radnje vezane uz isto;
 - izradu radioničkih nacrta i detalja koji se usklađuju s izvedbenom tehničkom dokumentacijom i u dogovoru s projektantom
- sve eventualne troškove popravka ili štete koji su nastali kao posljedica nepažnje u tijeku izvedbe;
 - čišćenje okoliša nakon završetka radova;
</t>
  </si>
  <si>
    <t xml:space="preserve">STAKLARSKI RADOVI</t>
  </si>
  <si>
    <t xml:space="preserve">Izvoditi prema, Tehničkom propisu o racionalnoj uporabi energije i toplinskoj zaštiti u zgradama (NN 97/14).</t>
  </si>
  <si>
    <t xml:space="preserve">Staklarski radovi moraju biti specificirani prema HRN EN 572-9:2005. </t>
  </si>
  <si>
    <t xml:space="preserve">Ostakljenja za vrata, prozore i stijene obuhvaćena su i opisuju se u stolarskim odnosno bravarskim radovima, osim ako u stavci nije drugačije navedeno.</t>
  </si>
  <si>
    <t xml:space="preserve">Princip je da se u staklarskim radovima opisuju oni elementi koji nemaju svoj okvir!!!!</t>
  </si>
  <si>
    <t xml:space="preserve">Staklarskim radovima u ovom projektu obuhvaćeno je:
• ostakljenje stolarskih  i bravarskih elemenata
• ustakljenje krovnih konstrukcija i nadsvjetla
• izrada staklenih vrata, predgrada i okna od kaljenog i /ili lameliranog stakla
• postava kupola i traka od stakloplastike.
• dobava i ugradnja ogledala
• ograde - inox/Čn profili + staklo
</t>
  </si>
  <si>
    <t xml:space="preserve">Izvođač treba upotrijebiti materijal koji u svemu (vrsti, boji i kvaliteti) mora biti jednak uzorku što ga odabere projektant. Materijal predviđen za izvedbu naveden je u stavkama troškovnika.</t>
  </si>
  <si>
    <t xml:space="preserve">Izvođači stolarije i staklar dogovoriti će ovisno o debljini stakla, širinu utora za staklo za svaku pojedinu stavku. Utor treba biti dovoljno širok da se staklo uloži u kit. Svo ostakljenje izvodi se pomoću drvenih, čeličnih ili aluminijskih kutnih letvica, koje daje stolar, odnosno bravar zajedno sa potrebnim vijcima, a brtvljenje je plastičnim kitom, koji je kod stolarije u tonu drveta.</t>
  </si>
  <si>
    <t xml:space="preserve">Staklo za ostakljivanje mora biti prvorazredne kvalitete bez grešaka te propisane debljine.</t>
  </si>
  <si>
    <t xml:space="preserve">Kod ugradbe (montaže) između okvira termoizolirajućeg stakla i okvira doprozornika, odnosno dovratnika, sa svih strana mora biti 3 mm reška. Sva stakla obična i termoizolirajuća moraju se kod ugradbe (montaže) podložiti kitom ili plastičnim podlošcima, a tek onda uvrstiti letvicom ili zakitati.</t>
  </si>
  <si>
    <t xml:space="preserve">Prije izrade elemenata za ustakljenje izvoditelj mora kontrolirati ugradbene mjere.</t>
  </si>
  <si>
    <t xml:space="preserve">Ukoliko je projektom predviđena veličina stakla nesrazmjerna debljini u smislu nosivosti, izvođač je dužan upozoriti nadzornog organa i predložiti odgovarajuću debljinu i kvalitetu stakla.</t>
  </si>
  <si>
    <t xml:space="preserve">Kod izrade staklenih ploha treba paziti da cjelokupno pročelje, sve staklene plohe, imaju isti ton. Stoga izvoditelj treba izvršiti potrebne predradnje zbog izjednačenja tona.</t>
  </si>
  <si>
    <t xml:space="preserve">Prilikom ostakljenja fasada potrebno je ostakljenje izvoditi na način da staklo ne deformira reflektiranu sliku tj. da se staklo ugradi na način da ne dođa do naknadnih deformacija u vertikalitetu i otklona uglova u odnosu na sredinu stakla.</t>
  </si>
  <si>
    <t xml:space="preserve">Kod izrade i montaže elemenata od kaljenog ili sigurnosnog stakla, na koje se ugrađuje odgovarajući okov, koji je u obavezi izvođača staklarskih radova, potrebno je osigurati dovoljno dimenzije za ugradnju, kako ne bi došlo do pucanja stakla u zoni okova.</t>
  </si>
  <si>
    <t xml:space="preserve">Jedinična cijena mora sadržavati dobavu i dostavu potrebnog materijala, glavnog i pomoćnog, rezanje, radioničku izradu, transport do mjesta ugradnje, ostakljenje sa svim potrebnim materijalom za ustakljenje te skelu. </t>
  </si>
  <si>
    <t xml:space="preserve">MONTAŽNI ZIDOVI, STROPOVI I PODOVI</t>
  </si>
  <si>
    <t xml:space="preserve">Pri izvođenju suho montažnih radova pridržavati se slijedećih normi i standarda ili jednakovrijednih:</t>
  </si>
  <si>
    <t xml:space="preserve">• gips kartonske ploče - ÖNORM B 2206 / SIST EN 520 / DIN 18181, 18184
• akustične ploče – DIN 68127
• profili i vijci - DIN 18182, 18183
• gips za fugiranje - DIN 1168 / ÖNORM B 3377 
• Izolacija - HR EN 13161 (MW – mineralna vuna), 13163 (EPS – ekspandirani polistiren), 13164 (XPS – ekstrudirani polistiren), 13168 (WW – drvena vuna) / ili sukladno projektu zvučne i toplinske zaštite. 
• gips kartonski sistemi - DIN 18 183 i potom smjernice proizvođača
• zahtijevana klasa vatrootpornosti – po ETAG 003 – europske smjernice za složene pregradne zidove / ili prilog 1, DIN 4102 / ili ÖNORM B 3800 / ili potvrdom ili mišljenjem vještaka autorizirane institucije za ispitivanje
• zahtijevane vrijednosti zvučne zaštite – po DIN 4109 / ili prilog 1, ÖNORM B 3358-6 / ili izvještajem o ispitivanju ovlaštene autorizirane institucije za ispitivanje
• za premaze - ÖNORM B 2223
• kasetni i lamelni spušteni stropovi - SIST EN 13964
• za prosudbu točnosti kutova i ravnosti površine - DIN 18 202
• gips kartonske ploče - ÖNORM B 2206 / SIST EN 520 / DIN 18181, 18184
• akustične ploče – DIN 68127
• profili i vijci - DIN 18182, 18183
• gips za fugiranje - DIN 1168 / ÖNORM B 3377 
• Izolacija - HR EN 13161 (MW – mineralna vuna), 13163 (EPS – ekspandirani polistiren), 13164 (XPS – ekstrudirani polistiren), 13168 (WW – drvena vuna) / ili sukladno projektu zvučne i toplinske zaštite. 
• gips kartonski sistemi - DIN 18 183 i potom smjernice proizvođača
• zahtijevana klasa vatrootpornosti – po ETAG 003 – europske smjernice za složene pregradne zidove / ili prilog 1, DIN 4102 / ili ÖNORM B 3800 / ili potvrdom ili mišljenjem vještaka autorizirane institucije za ispitivanje</t>
  </si>
  <si>
    <t xml:space="preserve">• zahtijevane vrijednosti zvučne zaštite – po DIN 4109 / ili prilog 1, ÖNORM B 3358-6 / ili izvještajem o ispitivanju ovlaštene autorizirane institucije za ispitivanje
• za premaze - ÖNORM B 2223
• kasetni i lamelni spušteni stropovi - SIST EN 13964
• za prosudbu točnosti kutova i ravnosti površine - DIN 18 202</t>
  </si>
  <si>
    <t xml:space="preserve">Suhomontažni radovi obuhvaćaju izradu:
- laganih montažnih monolitnih pregradnih stijena, stropova i plivajućih podova (suhi estrih, uključivo pripadajuću podlogu i izolacijski sloj) od građevinskih ploča kojima je glavna komponenta gips. U ovu grupu uključena je ugradnja tipskih metalnih dovratnika i vratnih krila ukoliko je isto  navedeno u specifikaciji.
- pregradnih stijena od cementnih ploča (kao npr. Knauf Aquapanel)
- lamelnih metalnih spuštenih stropova
- kasetnih spuštenih stropova iz mineralnih vlakana
- kasetnih metalnih spuštenih stropova
- dvostrukih (uzdignutih) i šupljih podova 
</t>
  </si>
  <si>
    <t xml:space="preserve">GIPSKARTONSKE PREGRADE I STROPOVI</t>
  </si>
  <si>
    <t xml:space="preserve">Gips kartonske ploče sastoje se od gipsa, obostrano zaštićenog(armiranog) kartonom.Izvode se kao:
- standardne (GKB) – za suhe prostore,
- vlagootporne (GKBI) – za vlažne prostore,
- vatrootporne (GKF) – za obloge kamina i formiranje vatrobranih zidova.
Ploče se proizvode u debljinama:
- kao glatke (najčešće u debljini 12,5 mm i u raznim drugim debljinama – 9 mm (lakše savitljive), 15 mm, 20 mm, 25 mm. Debljine ploča 15, 20 i 25 mm uglavnom su za protupožarnu izvedbu pregradnih stijena.
- kao perforirane (akustičke) ploče, najčešće u debljini 12,5 mm, s različitim postotkom šupljina (ovisno o zahtijevanim akustičkim svojstvima)
</t>
  </si>
  <si>
    <t xml:space="preserve">Ploče se proizvode u dimenzijama 125 cm (ili 120 cm) x 120 cm do 300 cm, te se pričvršćenjem na metalnu pocinčanu konstrukciju (brzomontažnim vijcima) i obradom spojeva (kitovima s bandažnim trakama i ljepilima) formiraju u kompaktne pune glatke plohe. </t>
  </si>
  <si>
    <t xml:space="preserve">Potkonstrukcija za pregrade i samostojeće obloge je tipska metalna.
• CW profili od pocinčanog lima debljine 0,6 mm presjeka 50 / 75 / 100 mm na osnom razmaku 62,5 cm  s donjim i gornjim UW-profilom.
•  Između profila se umeće mineralna (kamena ili staklena) vuna.
• Spojeve sa zidom, stropom ili podom izvoditi prema detaljima proizvođača, te prema akustičkim zahtjevima. 
• Vrsta i debljina gipskartonskih ploča (Piano, GK-B ili ...) ovisi o tehničkim zahtjevima za vlagootpornost, vatrootpornost i zvučnu izolaciju.
Potkonstrukcija za stropove i ovješene zidne obloge je tipska metalna.
•  CD 60/27 profili, od pocinčanog lima debljine 0,7 mm i ovjesnih elemenata koji se vijcima pričvršćuju o stropnu konstrukciju. Nosivi profili postavljaju se na razmaku od 75 -100 cm, ovješeni ovjesnim elementima na maksimalnom razmaku od 60 - 90 cm. 
• Na nosive profile postavljaju se montažni na maksimalnom razmaku od 40-62,5 cm.
• Kod duljina većih od 10,0 m izvode se dilatacijski spojevi što ulazi u jediničnu cijenu. 
• Spoj sa zidom izvodi se UD profilima.
</t>
  </si>
  <si>
    <t xml:space="preserve">Završna obrada</t>
  </si>
  <si>
    <t xml:space="preserve">Bandažiranje (fugiranje spojeva uporabom armirane trake za pojačanje) izvodi se u četiri kvalitativne klase (oznake K1 (ili Q1), K2, K3, K4). Kvalitete K1 i K2 izvode monteri suhe gradnje, a kvalitete K3 i K4 soboslikari. Za standardnu kvalitetu bandaže smatra se kvaliteta K2.</t>
  </si>
  <si>
    <t xml:space="preserve">Kod višeslojnog oblaganja spojevi donjih slojeva ploča se samo zapunjavaju (u klasi K1,) a spojevi gornjeg sloja se završno obrađuju gletanjem.</t>
  </si>
  <si>
    <t xml:space="preserve">K 1 - Tehnički neophodna kvaliteta - za površine bez posebnih optičkih zahtjeva, npr. ispod keramičkih pločica, žbuke ili druge vrste završnih obloga. </t>
  </si>
  <si>
    <t xml:space="preserve">K 2 - Standardna kvaliteta površine - pogodna za završne premaze i tapete. Uključuje osnovnu obradu spojeva ploča i zaglađivanje područja spoja. Uračunava u cijenu ukupnih suhomontažnih radova.</t>
  </si>
  <si>
    <t xml:space="preserve">K 3 - površina koja premašuje standardne zahtjeve (soboslikari)</t>
  </si>
  <si>
    <t xml:space="preserve">K 4 - izuzetno glatka i ravna površina  (soboslikari)</t>
  </si>
  <si>
    <t xml:space="preserve">PREGRADE I STROPOVI OD CEMENTNIH PLOČA (kao Aquapanel i sl.)</t>
  </si>
  <si>
    <t xml:space="preserve">Cementne  ploče sastoje se od 
- jezgre od portland cementa s dodatnim tvarima 
- površinskog sloja od staklenih vlakana na licu i naličju ploče. 
Izvode se kao:
- Ploče za unutarnje prostore
- Ploče za vanjske prostore
</t>
  </si>
  <si>
    <r>
      <rPr>
        <sz val="10"/>
        <rFont val="Arial"/>
        <family val="2"/>
        <charset val="238"/>
      </rPr>
      <t xml:space="preserve">Proizvode se u dimenzijama: širina 900 mm, dužina 1200/2400/1250/2500 mm, debljina 12,5 mm.</t>
    </r>
    <r>
      <rPr>
        <vertAlign val="superscript"/>
        <sz val="10"/>
        <rFont val="Arial"/>
        <family val="2"/>
        <charset val="238"/>
      </rPr>
      <t xml:space="preserve"> </t>
    </r>
  </si>
  <si>
    <t xml:space="preserve">Potkonstrucija se izvodi kao metalna iz čeličnih profila (prema DIN 18182, dio 1). Razmak profila kod izrade zidova ili zidnih obloga s potpornjima i dvostijenih zidova maks. 625 mm. Razmak montažnih profila kod ovješenih stropova max. 312,5 mm. Kod prostorija s velikom vlažnošću zraka treba upotrijebiti profile ili pribor u korozijskoj zaštitnoj klasi III (prema DIN 55928, dio 8).</t>
  </si>
  <si>
    <t xml:space="preserve">Pričvršćivanje na drvenu ili metalnu potkonstrukciju s vijcima prema preporuci proizvođača.</t>
  </si>
  <si>
    <t xml:space="preserve">Svaki UW i CW priključni profil mora se obraditi s obje strane, biti opremljen brtvenim kitom ili brtvenom trakom za pregradne zidove.Da bi se osiguralo dobro prianjanje poliuretanskog ljepila za fuge cementnih ploča , nakon ugradnje rubove građevne ploče potrebno je očistiti od prašine mokrim kistom.</t>
  </si>
  <si>
    <t xml:space="preserve">Rubne spojne fuge između zidova, stropa i poda moraju se zatvoriti trajno elastičnim brtvenim materijalom.</t>
  </si>
  <si>
    <t xml:space="preserve">Dilatacijske fuge se moraju predvidjeti na najmanje svakih 7,5 m.</t>
  </si>
  <si>
    <t xml:space="preserve">Na stropovima ploče se postavljaju s 3-5 mm razmaka između spojeva.Spojeve treba ispuniti sa specijalnom masom za fugiranje i armirati s bandažnom trakom prema uputi proizvođača.</t>
  </si>
  <si>
    <t xml:space="preserve">Cementne ploče za unutarnju primjenu se za ličenje mogu pripremiti na način da se u potpunosti zaglade bijelim fugirnim materijalom, armiranim staklenom mrežicom.</t>
  </si>
  <si>
    <t xml:space="preserve">IZOLACIJE</t>
  </si>
  <si>
    <t xml:space="preserve">Ovisno o namjeni:</t>
  </si>
  <si>
    <t xml:space="preserve">-        toplinska (mineralna vuna, kamena vuna, ekspandirani i ekstrudirani polistiren)</t>
  </si>
  <si>
    <t xml:space="preserve">-        zvučna (ekspandirani pollistiren, ekspandirani elastificirani polistiren, mineralna vuna)</t>
  </si>
  <si>
    <r>
      <rPr>
        <sz val="10"/>
        <rFont val="Arial"/>
        <family val="2"/>
        <charset val="238"/>
      </rPr>
      <t xml:space="preserve">-        parna brana (u suhomontažnim radovima najčešće PE folija d=0,2 mm)</t>
    </r>
    <r>
      <rPr>
        <vertAlign val="superscript"/>
        <sz val="10"/>
        <rFont val="Arial"/>
        <family val="2"/>
        <charset val="238"/>
      </rPr>
      <t xml:space="preserve"> </t>
    </r>
  </si>
  <si>
    <t xml:space="preserve">Potrebno se držati uputa proizvođača u pogledu skladištenja materijala, ploča i uvjeta temperature i vlažnosti zraka prostora u kojima će se izvoditi radovi (npr. temperatura od 11 do 35°C i relativna vlažnost do 70 % za gipskartonske radove). </t>
  </si>
  <si>
    <t xml:space="preserve">Ploče treba zaštititi od kondenzne vlage. Prije ugradnje ploče moraju biti na mjestu ugradnje najmanje 24 sata ranije, da bi se prilagodile mikroklimatskim uvjetima prostora. </t>
  </si>
  <si>
    <t xml:space="preserve">S izvedbom se može započeti tek kad su završeni svi „mokri“ radovi (žbukanja, cementni estrih i sl.) i konstrukcija dovoljno prosušena, a u nakon ugradnje prozora i montaže svih instalacija koje dolaze unutar stropa. </t>
  </si>
  <si>
    <t xml:space="preserve">Ljeti je potrebno osigurati prozračivanje, a zimi za montažu treba biti uključeno grijanje uz učestalo prozračivanje. Ako se nakon montaže iz nekih razloga grijanje treba isključiti, već montirane ploče treba skinuti i propisno uskladištiti do punog puštanja objekta u funkciju. Montirani strop ili pregradu je potrebno očistiti od eventualnih nečistoća koje su nastale pri izvedbi, ali pri tome treba postupiti po uputama proizvođača suhim postupkom ili sa što manje vlage. </t>
  </si>
  <si>
    <t xml:space="preserve">Ako je pri montaži došlo do manjih oštećenja ploča, moguće ih je posebnim kitom otkloniti, ukoliko su ona veća, potrebno je zamijeniti cijelu ploču, što će upisom u građevinski dnevnik odrediti nadzorni inženjer.</t>
  </si>
  <si>
    <t xml:space="preserve">Za učvršćenje tereta na GK konstrukcije treba primijeniti specijalna pričvrsna sredstva te se pridržavati uputa o max opterećenju.</t>
  </si>
  <si>
    <t xml:space="preserve">Zahtijevanu vatrootpornost zidova, spuštenih stropova i obloga instalacijskih šahtova izvođač radova dokazuje putem certifikata ovlaštene institucije, koje izdaje proizvođač materijala uz ovjerenu Izjavu od nadzornog inženjera i izvođača radova o propisnoj ugradnji traženih sistema.</t>
  </si>
  <si>
    <t xml:space="preserve">Zahtijevana zračna zvučna zaštita u zgradi dokazuje se mjerenjem na gradilištu. Mjerenje se obračunava posebno. </t>
  </si>
  <si>
    <t xml:space="preserve">Fugiranje spojeva između ploča i sredstava za pričvršćivanje izvodi se posebnim elastičnim kitovima u skladu s standardom, odnosno smjernicama proizvođača. U jedinstvenoj cijeni je ukalkulirana površina tehnički neophodne kvalitete (klase K(Q)1, osim ako pojedinom stavkom nije drugačije navedeno).</t>
  </si>
  <si>
    <t xml:space="preserve">Za nastale nekontrolirane raspukline unutar gips kartonskih sistema odgovoran je izvođač bandaža, a za neravnu površinu (vidljiv spoj gips kartonskih ploča) izvođač soboslikarskih radova. </t>
  </si>
  <si>
    <t xml:space="preserve">Međusobno se bandažiraju samo istovrsni materijali. Bandažiranje između raznovrsnih materijala nije dopušteno. Spojevi dvaju raznovrsnih materijala (npr. beton ili žbuka-GK ploča) izvode se tzv. kontroliranom fugom.</t>
  </si>
  <si>
    <t xml:space="preserve">Izvođač suho montažnih radova koji je pravilno obradio završni rub GK ploča na spoju s drukčijim materijalom nije odgovoran za nekontrolirane raspukline koje će nastati na spoju radi nepravilno izvedenog detalja drugog izvođača.</t>
  </si>
  <si>
    <t xml:space="preserve">Izolacije - toplinske, zvučne izolacije i parne brane</t>
  </si>
  <si>
    <t xml:space="preserve">Elementi izolacije moraju biti dobro zbijeni i povezani sa susjednim konstruktivnim elementima.</t>
  </si>
  <si>
    <t xml:space="preserve">Jedinična cijena uključuje:
· uzimanje mjera na gradilištu i definiranje ugradbenih dimenzija
· tehnološku razradu svih detalja 
· sav materijal, dobavu i uskladištenje
· sav spojni i pomoćni materijal
·  postavu i skidanje radne skele 
·  primjenu mjera zaštite od požara
·  troškove zaštite na radu
·  troškove izdavanja atesta i kontrolna ispitivanja ukoliko su ista tražena pojedinim stavkama
·  sve posredne i neposredne troškove za rad, materijal, alat i građevinske strojeve
·  sve transporte
·  čišćenje tokom rada
·  odvoz i zbrinjavanje smeća
·  završno čišćenje prije primopredaje radova
·  nadoknadu  eventualne štete nastale iz nepažnje na svojim ili tuđim radovima
·  usklađenje organizacije rada s operativnim planom
Izvođač će pristupiti izvedbi tek nakon što projektant potpisom potvrdi tehnološku razradu svih detalja
</t>
  </si>
  <si>
    <t xml:space="preserve">KERAMIČARSKI RADOVI</t>
  </si>
  <si>
    <t xml:space="preserve">Keramičarski radovi moraju se izvesti u skladu s projektom, u skladu s HRN EN 14411:2004 i Tehničkim uvjetima za izvođenje keramičarskih radova HRN U.F2.011/77. Ljepila za pločice prema HRN EN 12004:2008, ostalim važećim normativima i standardima koji se odnose na upotrebu pojedinih materijala na fasadi uz poštivanje uputa nadzornog inženjera.</t>
  </si>
  <si>
    <t xml:space="preserve">Upotrijebljeni glavni i pomoćni materijal mora u svemu zadovoljiti postojeće propise i standarde.</t>
  </si>
  <si>
    <t xml:space="preserve">Za sav materijal (pločice) izvoditelj je dužan podnijeti uzorke koje namjerava ugraditi, u dovoljnom broju (najmanje 3) kako bi projektantu omogućio izbor, ukoliko nije drugačije traženo. Ugrađeni materijal mora u svemu odgovarati odobrenom uzorku. Sve pločice moraju biti prvorazredne kvalitete, dobro pečene, postojanog oblika, volumena i boje.</t>
  </si>
  <si>
    <t xml:space="preserve">Podloga za postavu keramike mora biti pripremljena, ravna i bez izbočina i udubljenja.</t>
  </si>
  <si>
    <t xml:space="preserve">Prije početka radova izvoditelj je dužan ispitati podlogu te eventualne neispravnosti javiti nadzornom inženjeru. Površine koje se oblažu moraju biti čiste, bez prašine i drugih prljavština, ravne i suhe.</t>
  </si>
  <si>
    <t xml:space="preserve">Ljepljenje (postava) keramike izvodi se cementnim mortom ili ljepilom prema opisu u projektu. Za ljepljenje keramičkih pločica mogu se upotrebljavati samo ona ljepila koja su od proizvođača deklarirana za određenu vrstu radova i atestirana u ovlaštenoj instituciji. Kod svih predradnji i ljepljenja pločica izvoditelj se mora strogo pridržavati receptura i uputa proizvođača. Ljepilo ne smije izazvati štetne posljedice uslijed kemijskih utjecaja.</t>
  </si>
  <si>
    <t xml:space="preserve">Pločice se postavljaju reška na rešku ukoliko projektom nije drugačije traženo. Reške između pločica moraju se organizirati sa plastičnim križičima koji ostaju u reški a širine min 2 mm ili prema opisu u projektu.</t>
  </si>
  <si>
    <t xml:space="preserve">Ljepljenje pločica izvodi se na prethodno ožbukane zidove a postava u cementni mort na neožbukane zidove ukoliko opisom u projektu nije drugačije traženo.</t>
  </si>
  <si>
    <t xml:space="preserve">Izvoditelj je dužan za ugrađene materijale osigurati ateste.</t>
  </si>
  <si>
    <t xml:space="preserve">U cijenu pojedine stavke uključen je sav osnovni i pomočni materijal, rasap materijala, transport do gradilišta i na gradilištu, svi troškovi izrade, rezanja, pripasivanja pločica i zapunjavanja reški odgovarajućom masom, eventualno potrebne skele za radove na visini od 2 m i više te uklanjanja nečistoća nastalih tijekom rada, čišćenje izvedenih površina, uklanjanje ambalaže, viška materijala itd. Uključivo i ispitivanje i čišćenje podloge te izravnanje manjih neravnina, precizno izvođenje priključaka opločenja na ostale građevne dijelove, zaštita izrađenih površina. </t>
  </si>
  <si>
    <r>
      <rPr>
        <sz val="10"/>
        <rFont val="Arial"/>
        <family val="2"/>
        <charset val="238"/>
      </rPr>
      <t xml:space="preserve">Čvrstoća na posmik na zidove mora biti min. 30 N/cm</t>
    </r>
    <r>
      <rPr>
        <vertAlign val="superscript"/>
        <sz val="10"/>
        <rFont val="Arial"/>
        <family val="2"/>
        <charset val="238"/>
      </rPr>
      <t xml:space="preserve">2</t>
    </r>
    <r>
      <rPr>
        <sz val="10"/>
        <rFont val="Arial"/>
        <family val="2"/>
        <charset val="238"/>
      </rPr>
      <t xml:space="preserve">. Čvrstoća na pritisak za podove ne smije biti manja od čvrstoće podloge. Zapunjavanje reški treba izvoditi materijalom prema opisu ili ako nije posebno navedeno bijelim cementom ili keramičarskim kitom.</t>
    </r>
  </si>
  <si>
    <t xml:space="preserve">KAMENOREZAČKI I RADOVI OD UMJETNOG KAMENA</t>
  </si>
  <si>
    <t xml:space="preserve">Ovim radovima obuhvaćene su obloge i elementi od prirodnog i umjetnog kamena te teraco ploča.</t>
  </si>
  <si>
    <t xml:space="preserve">Sva oblaganja kamenim pločama moraju se izvesti prema projektu, važećim standardima i normativima; Tehničkim uvjetima za oblaganje kamenim pločama. Izvođenje i izbor materijala mora odgovarati Pravilniku o tehničkim normativima za projektiranje i izvođenje završnih radova u građevinarstvu.</t>
  </si>
  <si>
    <t xml:space="preserve">Kod oblaganja teraco pločama treba se pridržavati Tehničkih uvjeta za izradu i polaganje teraco ploča i Tehničkih uvjeta za izvođenje taracerskih radova.</t>
  </si>
  <si>
    <t xml:space="preserve">Prije polaganja opločenja zidova i podova kamenim ili umjetnim pločama,  treba provjeriti izvedene podloge i temeljito ih očistiti prije nanošenja veznog materijala.</t>
  </si>
  <si>
    <t xml:space="preserve">Izvoditelj je dužan osigurati kamen prvorazredne kvalitete, propisanih mehaničkih i kemijskih svojstava, boje, tona vrste i završne obrade po izboru projektanta, a veličine i debljine, propisane projektom. </t>
  </si>
  <si>
    <t xml:space="preserve">Podne obloge izvode se u sloju ljepila ili morta projektom propisane kvalitete, potpuno ravno ili u padovima sa propisanom širinom reški ili na sudar, a zidne obloge mogu se izvoditi ovješene na nerđajućim čeličnim sidrima ili u sloju ljepila ili morta propisane kvalitete a ovisno o mjestu ugradnje.</t>
  </si>
  <si>
    <t xml:space="preserve">Nakon polaganja podova izvoditelj je dužan izvesti zaštitu poda na adekvatan način kojom će spriječiti oštečenja. Zaštitu treba ukloniti neposredno prije otvaranja objekta.</t>
  </si>
  <si>
    <r>
      <rPr>
        <sz val="10"/>
        <rFont val="Arial"/>
        <family val="2"/>
        <charset val="238"/>
      </rPr>
      <t xml:space="preserve">U cijeni kamenarskih radova obuhvaćen je sav potreban rad na postavi opločenja ili obloge kao i uzimanje mjera na mjestu postave opločenja, dobava i dostava svog potrebnog osnovnog i pomočnog materijala, čišćenje i priprema podloge sa popravkom manjih oštećenja i neravnina, zaštita radova do primopredaje, čišćenje gotovog opločenja sa uklanjanjem viška materijala i ambalaže, poduzimanje HTZ mjera kao i potrebna skela. Izvoditelj je dužan izvršiti probno polaganje odnosno oblaganje (min. 2-3 m</t>
    </r>
    <r>
      <rPr>
        <vertAlign val="superscript"/>
        <sz val="10"/>
        <rFont val="Arial"/>
        <family val="2"/>
        <charset val="238"/>
      </rPr>
      <t xml:space="preserve">2</t>
    </r>
    <r>
      <rPr>
        <sz val="10"/>
        <rFont val="Arial"/>
        <family val="2"/>
        <charset val="238"/>
      </rPr>
      <t xml:space="preserve">), te nastaviti rad tek po pregledu nadzornog inženjera. </t>
    </r>
  </si>
  <si>
    <r>
      <rPr>
        <sz val="10"/>
        <rFont val="Arial"/>
        <family val="2"/>
        <charset val="238"/>
      </rPr>
      <t xml:space="preserve">Obračun polaganja opločenja ili zidne obloge prema m</t>
    </r>
    <r>
      <rPr>
        <vertAlign val="superscript"/>
        <sz val="10"/>
        <rFont val="Arial"/>
        <family val="2"/>
        <charset val="238"/>
      </rPr>
      <t xml:space="preserve">2</t>
    </r>
    <r>
      <rPr>
        <sz val="10"/>
        <rFont val="Arial"/>
        <family val="2"/>
        <charset val="238"/>
      </rPr>
      <t xml:space="preserve"> okomite projekcije obložene površine a oblaganje sokla, po m</t>
    </r>
    <r>
      <rPr>
        <vertAlign val="superscript"/>
        <sz val="10"/>
        <rFont val="Arial"/>
        <family val="2"/>
        <charset val="238"/>
      </rPr>
      <t xml:space="preserve">1</t>
    </r>
    <r>
      <rPr>
        <sz val="10"/>
        <rFont val="Arial"/>
        <family val="2"/>
        <charset val="238"/>
      </rPr>
      <t xml:space="preserve"> za ugovor prema stvarno izvedenim količinama i jediničnim cijenama.</t>
    </r>
  </si>
  <si>
    <t xml:space="preserve">SOBOSLIKARSKO-LIČILAČKI RADOVI</t>
  </si>
  <si>
    <t xml:space="preserve">Soboslikarski radovi moraju se izvoditi u skladu s projektom.</t>
  </si>
  <si>
    <t xml:space="preserve">Materijal koji će se upotrijebiti, pomoćni materijal, rad i pomoćni rad mora u svemu odgovarati standardima, propisima i Tehničkim uvjetima za izvođenje ličilačkih radova HRN U.F2.O12/78.</t>
  </si>
  <si>
    <t xml:space="preserve">Prije početka izvedbe radova izvoditelj je dužan projektantu predočiti uzorke boja odgovarajuće za određen tip obrade i izvesti probna bojanja s uzorcima na plohama koje se obrađuju, i to u više nijansi boja, na osnovu čega će projektant odabrati boju i način nanošenja odnosno tip valjka. Tek po izboru i odobrenju projektanta može se otpočeti sa radovima na tako odabran način. Gore navedeno neće se posebno platiti već predstavlja trošak i obvezu izvoditelja i ulazi u jediničnu cijenu izvedbe radova.</t>
  </si>
  <si>
    <t xml:space="preserve">Sva bojanja i ličenja treba izvesti samo na suhim, čistim, ravnim ili ravnomjerno zakrivljenim (po projektu) i odmašćenim plohama. Podlogu treba prije početka radova pregledati i kod većih oštećenja ili zaprljanja i zamašćenja na isto upozoriti nadzornog inženjera i radove prekinuti dok se podloga odgovarajuće ne pripremi. Kod manjih oštećenja treba izvoditelj podlogu dovesti u potrebno stanje za kvalitetan rad brušenjem manjih neravnina, kitanjem i zapunjavanjem pukotina i manjih udubina kitom za zapunjavanje i izravnanje. Nakon toga treba obavezno izvesti gletanje odgovarajućom glet masom za određeni tip podloge do potrebne glatkoće, ako nije u stavci troškovnika drugačije navedeno. Sve gore navedeno treba uračunati u jediničnu cijenu.</t>
  </si>
  <si>
    <t xml:space="preserve">Pri radu treba se striktno pridržavati pravila zaštite na radu, uz primjenu odgovarajućih zaštitnih sredstava. Sve prostorije po završetku radova treba dobro prozračiti ili ventilirati.</t>
  </si>
  <si>
    <t xml:space="preserve">Prilikom izvođenja radova izvoditelj treba zaštititi sve susjedne plohe i dijelove konstrukcije na takav način da ne dođe do njihovog prljanja i oštećenja i isto uračunati u cijeni. Ukoliko do prljanja i oštećenja ipak dođe isto će izvoditelj očistiti i popraviti na svoj trošak.</t>
  </si>
  <si>
    <t xml:space="preserve">Tijekom izvođenja radova treba obratiti pažnju na atmosferske prilike. Vanjski radovi se ne smiju izvoditi u slučaju oborina, magle, zraka prezasićenog vlagom, te jakog vjetra i temperature ispod +5°C.</t>
  </si>
  <si>
    <t xml:space="preserve">Materijali (boje i premazi) soboslikarsko-ličilačkih radova mogu se primjenjivati samo na onim površinama za koje su namijenjeni prema svojim kemijsko-fizičkim osobinama.</t>
  </si>
  <si>
    <t xml:space="preserve">Gotovi, tvornički proizvedeni materijali moraju se upotrebljavati strogo prema uputstvima proizvođaća.</t>
  </si>
  <si>
    <t xml:space="preserve">Svi premazi izvode se najmanje s tri sloja i to osnovnim ili podložnim slojem, zaštitnim premazom i završnim premazom.</t>
  </si>
  <si>
    <t xml:space="preserve">Premazi moraju čvrsto prianjati na podlogu kako nebi došlo do ljuštenja, moraju imati jednoličnu površinu bez tragova četke ili valjka, a boja mora biti jednolična i bez mrlja.</t>
  </si>
  <si>
    <t xml:space="preserve">U jediničnu cijenu ličenja novih površina treba biti uključena dobava i doprema potrebnog materijala, ispitivanje i čišćenje podloge, izravnanje manjih neravnina, izravnanje (gletanje) kompletne ožbukane površine masom za izravnanje podloge sa potrebnim brušenjem takve podloge, impregniranje mrlja od vode i rđe od armature, izrada naliča ili premaza na propisani način, precizno izvođenje priključaka na druge površine i materijale, zaštita obrađenih površina, odvoz svih otpadaka nakon dovršenja radova te izrada uzoraka u svrhu odobrenja. Također u cijenu treba biti uključena i pomočna skela.</t>
  </si>
  <si>
    <t xml:space="preserve">Kod radova adaptacija na zidovima i stropovima u jediničnu cijenu obvezno ukalkulirati sve prethodne radove kao što su: pranje zidova i stropova, struganje i skidanje starih boja i popravak neravnina - za sve površine gdje je predviđeno bojanje tih površina.</t>
  </si>
  <si>
    <t xml:space="preserve">Kod starih postoječih dijelova stolarije također predvidjeti i ukalkulirati u jediničnu cijenu za svaki rad sve potrebne predradnje kao što su: uklanjanje starih naliča boje paljenje, struganjem ili otapanjem te popravak i miniziranje kod bravarije. Ukoliko u stavci nije naznačen ton i boja ona će se odrediti po izboru projektanta a izvoditelj je dužan načiniti min. 3 uzorka prema kojim će se izvršiti izbor.</t>
  </si>
  <si>
    <t xml:space="preserve">Vanjski nalič uz otpornosti kao i unutarnji nalič mora biti otporan na atmosferske utjecaje i UV zračenje, a unutarnji mora biti postojane boje i otporan na pranje.</t>
  </si>
  <si>
    <t xml:space="preserve">Za bojenje gips-kartonskih ploča ne smiju se upotrijebiti boje na bazi vapna.</t>
  </si>
  <si>
    <t xml:space="preserve">PODOPOLAGAČKI RADOVI</t>
  </si>
  <si>
    <t xml:space="preserve">Podopolagačke radove potrebno je u svemu izvesti prema Pravilniku o zaštiti na radu u građevinarstvu, HRN U.FS.017/78 - Pravilniku o tehničkim mjerama i uvjetima za završne radove u građevinarstvu i Tehnički uvjeti za izvođenje podopolagačkih radova.</t>
  </si>
  <si>
    <t xml:space="preserve">U podopolagačke radove spadaju radovi s linoleumom, industrijskim tepisima, PVC i gumenim pločama i trakama, kao i lijevane, samonivelirajuće dvokomponentne podne obloge: epoksidni i poliuretanski podovi.</t>
  </si>
  <si>
    <t xml:space="preserve">Za sve iskazane norme u stavkama troškovnika ili ovim uvjetima vrijede i jednakovrijedne norme, čiju jednakovrijednost izvoditelj treba dokazati nadzornom inženjeru i projektantu. </t>
  </si>
  <si>
    <t xml:space="preserve">Postavu linoleuma obavljati u skladu s uputama proizvođača u načelu točkastim lijepljenjem na području linoleum trake i kontinuiranim na mjestu spoja traka. Trake na spojevima prije lijepljenja zajedno krojiti rezanjem obiju traka istovremeno na mjestu spoja.</t>
  </si>
  <si>
    <t xml:space="preserve">Postava industrijskih tepiha obavlja se točkastim lijepljenjem ili lijepljenjem po cijeloj površini prema načinu korištenja tepiha i uputama proizvođača.</t>
  </si>
  <si>
    <t xml:space="preserve">Za linoleume i tepihe izvođač je dužan koristiti ljepilo koje nije otrovno i nije neoprenskog porijekla.</t>
  </si>
  <si>
    <t xml:space="preserve">PVC i gumene obloge se lijepe neoprenskim ljepilima za suhu i čvrstu podlogu (cementnu glazuru, gipsani estrih ili iverica). Izvođač mora ploče prije polaganja zagrijati da nalegnu na podlogu. Prilikom rada sa neoprenskim ljepilima osigurati ventilaciju prostorije i zaštitu maskama.</t>
  </si>
  <si>
    <t xml:space="preserve">Izvođač je dužan prije početka radova pregledati podlogu, te o svim nepravilnostima obavijestiti Nadzornog inženjera i Investitora. Naknadno pozivanje na nekvalitetnu podlogu neće se uvažiti.</t>
  </si>
  <si>
    <t xml:space="preserve">Ukoliko u projektu nije priložen detalj izvedbe podnožja (sokla) izvođač je dužan način izvedbe dogovoriti sa projektantom.</t>
  </si>
  <si>
    <t xml:space="preserve">Izvođač je dužan do primopredaje radova zaštititi postavljene podove od oštećenja i onečišćenja.</t>
  </si>
  <si>
    <t xml:space="preserve">PARKETARSKI RADOVI</t>
  </si>
  <si>
    <t xml:space="preserve">Materijal i rad moraju odgovarati Tehničkim uvjetima za izvođenje parketarskih radova HRN U.F2.016/77. i standardima: HRN EN 13226, HRN EN 13227, HRN EN 13228, HRN EN 13488, HRN EN 13489, HRN EN 13629, HRN EN 14761. </t>
  </si>
  <si>
    <t xml:space="preserve">Izvođač treba prije početka rada pregledati podloge i ustanoviti da li su pripremljene za predviđenu postavu. Postoje li na podlozi bilo kakvi nedostaci koji se mogu odraziti na kvalitetu radova, izvođač je dužan na to upozoriti naručitelja radova jer se naknadno pozivanje na lošu podlogu neće uvažiti.</t>
  </si>
  <si>
    <t xml:space="preserve">Izvođač može započeti radove tek kad su iz prostorije odstranjeni svi otpaci i drugo što bi moglo smetati izvedbi.</t>
  </si>
  <si>
    <t xml:space="preserve">Vlažnost podloge mora odgovarati zahtjevima odabranog parkete.</t>
  </si>
  <si>
    <t xml:space="preserve">Masivni parket se lijepi na ravnu suhu, glatku, očišćenu podlogu. Slagati treba na propisani način (riblja kost, brodski pod, po uzorku ili prema nacrtu).</t>
  </si>
  <si>
    <t xml:space="preserve">Parket mora 1 – 2 cm biti udaljen od zida ovisno o dimenziji kutne letvice.</t>
  </si>
  <si>
    <t xml:space="preserve">Minimalna temperatura potrebna za obavljanje parketarskih radova je +10°C.</t>
  </si>
  <si>
    <t xml:space="preserve">Završne plohe parketa moraju biti potpuno ravne, horizontalne, bez pukotina i vidljivog ljepila na mjestu sastavljanja. Parketi moraju dobro prianjati za podlogu i ne smiju škripati.</t>
  </si>
  <si>
    <t xml:space="preserve"> </t>
  </si>
  <si>
    <t xml:space="preserve">Panel parket može biti postavljen i ljepljen na utore i točkasto za podlogu ovisno o preporuci proizvođaća.</t>
  </si>
  <si>
    <t xml:space="preserve">OVJEŠENO VENTILIRANO PROČELJE</t>
  </si>
  <si>
    <t xml:space="preserve">Ovješeno, ventilirano pročelje sastoji se od (gledano iznutra na van): 
- Potkonstrukcije s nosačima sidrenim u nosivu konstrukciju zgrade 
- Toplinska izolacija /razdjelne folije 
- ventilacijska šupljina
- Završna obloga
</t>
  </si>
  <si>
    <t xml:space="preserve">Razlikuju se sljedeće skupine materijala: 
- Organski (npr. HPL i kompozit ploče smole, drvo i sl) 
- Mineralni (ploče od vlaknastog cementa, prirodni kamen i sl.) 
- Keramički 
- Metali (npr.cink, aluminij, bakar i sl.)
- Staklo
- sendvič paneli i kompozitni sustavi (kao npr. fotonaponski paneli, mozaici na podlogama, metalni sendvič paneli, ekspandirane alumijske ploče s kamenim pročeljem, kompozitne ekspandirane metalne ploče)
</t>
  </si>
  <si>
    <t xml:space="preserve">Izvoditelj radova dužan je pridržavati se općih propisa i važećih standarda za ovu vrstu radova, opisa troškovnika, shema, izvedbenog projekta te uputa projektanta i nadzornika gradnje., uz obaveznu primjenu </t>
  </si>
  <si>
    <t xml:space="preserve">Za sve iskazane norma važe i jednako vrijedne norme čiju jednakovrijednost izvoditelj treba dokazati.</t>
  </si>
  <si>
    <t xml:space="preserve">Tehničkog propisa o racionalnoj uporabi energije i toplinskoj zaštiti u zgradama (NN 97/14).</t>
  </si>
  <si>
    <t xml:space="preserve">Na osnovu usvojenog ponuđenog rješenja, odabranih uzoraka, preuzete dokumentacije i uputa, izvoditelj radova dužan je napraviti sve potrebne dokaze nosivosti glavnih nosivih elemenata, izraditi sve potrebne izvedbene detalje i radioničke crteže.</t>
  </si>
  <si>
    <t xml:space="preserve">Osim zidne obloge, u cijenu stavke uključena je izrada svih spojeva, završetaka, klupčica, opšavnih limova i sl., a prema specifikaciji u opisu stavke.</t>
  </si>
  <si>
    <t xml:space="preserve">Sva navedena dokumentacija prije početka izrade mora biti ovjerena od naručitelja.</t>
  </si>
  <si>
    <t xml:space="preserve">Potkonstrukcija</t>
  </si>
  <si>
    <t xml:space="preserve">Potkonstrukcija mora biti povezana s građevinskim objektom, tako da se sve opterećenja (tlak vjetra, usisne sile vjetra) sigurno prenose u konstrukciju zgrade. Također preuzima izmjene dužina, uvjetovane temperaturnim oscilacijama, te rezultirajuća naprezanja. </t>
  </si>
  <si>
    <t xml:space="preserve">Konstruktivno razlikujemo jednostruke, dvostruke i trostruke sisteme.</t>
  </si>
  <si>
    <t xml:space="preserve">Višedijelni sustavi potkonstrukcije su zbog trodimenzionalne podesivost najpogodniji za prilagodbu razmaka učvršćivanja i šina prema statici profila omotača, kao i za izjednačavanje tolerancija grube gradnje te za izvođenje ravnine za učvršćivanje.</t>
  </si>
  <si>
    <t xml:space="preserve">Sva metalna sredstva za sidrenje koja nakon ugradnje više nisu dostupna, moraju zadovoljiti klasu antikorozivne zaštite II, prema normama iz niza DIN 55 928.</t>
  </si>
  <si>
    <t xml:space="preserve">Za spojeve pojedinih dijelova potkonstrukcije moraju se koristiti građevinski materijali postojani na koroziju, u formi kuka, spojnica, vijaka, nitni i sl. </t>
  </si>
  <si>
    <t xml:space="preserve">Spojevi se moraju izvoditi tako da bešumno preuzimaju sva kretanja na građevinskim elementima i objektu. Vijčani spojevi se moraju osigurati od samooslobađanja. Potrebno je osigurati elemente od kontaktne korozije prilikom ugradnje građevinskih elemenata od različitih materijala.</t>
  </si>
  <si>
    <t xml:space="preserve">Broj i vrsta elemenata za učvršćivanje moraju rezultirati iz statičkog dokaza uz predočenje ispitnog certifikata prema DIN 18516, dio 1 „omotači vanjskih zidova ventilirani; zahtjevi ispitni temelji“ ili iz građevinsko nadzornog certifikata. </t>
  </si>
  <si>
    <t xml:space="preserve">Tipovi elemenata za učvršćenje - vidljivi, skriveni i nevidljivi elementi. </t>
  </si>
  <si>
    <t xml:space="preserve">Kao vidljivi elementi za učvršćivanje koriste se vijčani čavli, rebrasti čavli, pločaste kuke, vijci, nitne, spojnice i sustavi šina, kao elementi za skriveno učvršćivanje koriste se ovjesni sustavi svornjaka, a kao nevidljivi elementi za učvršćivanje koriste se svornjaci za varenje i stražnje rezna sidra.</t>
  </si>
  <si>
    <t xml:space="preserve">Toplinska izolacija </t>
  </si>
  <si>
    <t xml:space="preserve">Izolacijski materijali dijele se u dvije grupe: organske i anorganske.</t>
  </si>
  <si>
    <t xml:space="preserve">Organski izolacijski materijali sastoje se od spojeva ugljika, koji se pojavljuju u biljnim, obnovljivim materijalima (npr. drvo, pluto, celuloza), ali se isto tako mogu dobiti iz mineralnih ulja (npr. polistirol, poliuretan). </t>
  </si>
  <si>
    <t xml:space="preserve">Anorganski izolacijski materijali sastoje se od mineralnih materijala (npr. kamena vuna, pjenušavo staklo, perlit). </t>
  </si>
  <si>
    <t xml:space="preserve">Držač izolacijskog materijala je plastična tipla pogodna za debljine izolacije od cca 50 mm do 140 mm debljine.</t>
  </si>
  <si>
    <t xml:space="preserve">Uobičajena širina ventilacijskog sloja je od 30 do 40 mm. </t>
  </si>
  <si>
    <t xml:space="preserve">Zračni procjepi ispod 2 cm zračno tehnički nisu djelotvorni. </t>
  </si>
  <si>
    <t xml:space="preserve">Odzračni otvori moraju se osigurati od insekata perforiranim limovima promjera 4 do 8 mm.</t>
  </si>
  <si>
    <t xml:space="preserve">Minimalni slobodni poprečni presjek ventilacijskog prostora ovisan je i o visini zgrade.</t>
  </si>
  <si>
    <t xml:space="preserve">Materijali i proizvodi </t>
  </si>
  <si>
    <t xml:space="preserve">Ploče od vlaknastog cementa </t>
  </si>
  <si>
    <t xml:space="preserve">Velikoformatne ploče od vlaknastog cementa izrađene su od nezapaljivog, visoko sabijenog materijala (sintetičkim i organskim vlaknima armiran cement).</t>
  </si>
  <si>
    <t xml:space="preserve">Ploče od vlaknastog cementa površinski se štite  disperzivnim bojama na bazi čistog akrila. </t>
  </si>
  <si>
    <t xml:space="preserve">Maksimalne veličine ploča iznose 3000 x 1250 (3100 x 1500 mm) u debljinama 4, 6, 8, 10 i 12 cm. Pogodne su za rezanje na vanstandardne dimenzije.</t>
  </si>
  <si>
    <t xml:space="preserve">Ploče od vlaknastog cementa mogu se na gradilištu obrađivati: </t>
  </si>
  <si>
    <t xml:space="preserve">- Rezanjem ručnom kružnom pilom </t>
  </si>
  <si>
    <t xml:space="preserve">- Bušiti specijalnim bušilicama za vlaknasti cement</t>
  </si>
  <si>
    <t xml:space="preserve">Način pričvršćenja:</t>
  </si>
  <si>
    <t xml:space="preserve">Na drvenu konstrukciju učvršćuju se specijalnim vijcima.</t>
  </si>
  <si>
    <t xml:space="preserve">Na aluminijsku potkonstrukciju montiraju se vidljivim zakovicama ili sakrivenim tiplama sa stražnje strane. </t>
  </si>
  <si>
    <t xml:space="preserve">Širina fuga između velikoformatnih ploča od vlaknastog cementa iznosi između 8 i 12 mm.</t>
  </si>
  <si>
    <t xml:space="preserve">HPL-ploče (High Pressure laminat)</t>
  </si>
  <si>
    <t xml:space="preserve">Velikoformatne ploče koje se sastoje od termo obrađenih smola i celuloznih traka, prešanih pod visokim tlakom i temperaturom. S jedne ili s obje strane može imati i dekorativne slojeve papira. </t>
  </si>
  <si>
    <t xml:space="preserve">HPL ploče za fasade proizvode se u debljinama od 6, 8, 10 i 13 mm. Veličina ploča iznosi ovisno o proizvodu i do 2000 x 4000 mm. </t>
  </si>
  <si>
    <t xml:space="preserve">HPL ploče mogu se postaviti na drvenu ili aluminijsku potkonstrukciju, vidljivo pomoću vijaka odnosno zakovica ili nevidljivo dopuštenim sustavima ljepila, sidrima ili postupkom standardnog zatvaranja. Raster montaže ploča određen je projektom, a usklađen je s preporukama proizvođača.</t>
  </si>
  <si>
    <t xml:space="preserve">HPL ploče mogu se obrađivati: 
• kružnom pilom (rezanje)
• bušilicom (bušenje)
• glodalicom
</t>
  </si>
  <si>
    <t xml:space="preserve">Kompozitne ploče od smole ojačane vlaknima </t>
  </si>
  <si>
    <t xml:space="preserve">Velikoformatne fasadne ploče sastoje se od termo očvrslih smola na bazi fenola, homogeno ojačanih koje se prešaju pod visokim tlakom i temperaturom. </t>
  </si>
  <si>
    <t xml:space="preserve">Ploče se sastoje od ca.70% mekanih vlakana drveta i 30% veziva.Završno su  jednostrano ili obostrano obrađene dekorativnim presvlakama otpornim na UV zračenje i vremenske utjecaje. </t>
  </si>
  <si>
    <t xml:space="preserve">Veličina ploča iznosi 1530 x 3050 mm, 2550 x 1860 mm i 3650 x 1860 mm.,a debljine 6, 8 10 i 13 mm.</t>
  </si>
  <si>
    <t xml:space="preserve">Način postave i obrada kao HPL.</t>
  </si>
  <si>
    <t xml:space="preserve">Jedinična cijena uključuje </t>
  </si>
  <si>
    <t xml:space="preserve">§    Dobavu / ishođenje potvrde o sukladnosti za sve ugrađene materijale (certifikat)</t>
  </si>
  <si>
    <t xml:space="preserve">§    uzimanje mjera na gradilištu  i definiranje ugradbenih dimenzija.</t>
  </si>
  <si>
    <t xml:space="preserve">§    tehnološku razradu svih detalja,</t>
  </si>
  <si>
    <t xml:space="preserve">§    izradu radioničkih nacrta  koje prije izvedbe potpisom prihvaća projektant  </t>
  </si>
  <si>
    <t xml:space="preserve">§    sav spojni materijal, sidrene ploče, mort za podlijevanje ležaja  </t>
  </si>
  <si>
    <t xml:space="preserve">§    zaštitu  od korozije epoksidnim  ili poliuretanskim premazom –</t>
  </si>
  <si>
    <t xml:space="preserve">§    postavu i skidanje radne skele </t>
  </si>
  <si>
    <t xml:space="preserve">§    striktnu primjenu mjera zaštite od požara</t>
  </si>
  <si>
    <t xml:space="preserve">§    sve posredne i neposredne troškove za rad, materijal, alat i građevinske strojeve</t>
  </si>
  <si>
    <t xml:space="preserve">§    sve transporte</t>
  </si>
  <si>
    <t xml:space="preserve">§    čišćenje tokom rada</t>
  </si>
  <si>
    <t xml:space="preserve">§    odvoz i zbrinjavanje smeća </t>
  </si>
  <si>
    <t xml:space="preserve">§    završno čišćenje prije primopredaje radova</t>
  </si>
  <si>
    <t xml:space="preserve">§    nadoknadu  eventualne štete nastale iz nepažnje  na svojim ili tuđim radovima</t>
  </si>
  <si>
    <t xml:space="preserve">Izvođač će pristupiti izvedbi tek nakon što projektant potpisom potvrdi radioničke nacrte  i tehnološku razradu svih detalja.</t>
  </si>
  <si>
    <t xml:space="preserve">NAMJEŠTAJ</t>
  </si>
  <si>
    <t xml:space="preserve">Popis aktualnih važećih HRN EN normi ili jednako vrijednih za uredski namještaj i stolice</t>
  </si>
  <si>
    <t xml:space="preserve">radni stolovi:</t>
  </si>
  <si>
    <r>
      <rPr>
        <b val="true"/>
        <sz val="10"/>
        <rFont val="Arial"/>
        <family val="2"/>
        <charset val="238"/>
      </rPr>
      <t xml:space="preserve">HRN EN 527-1:2011 </t>
    </r>
    <r>
      <rPr>
        <sz val="10"/>
        <rFont val="Arial"/>
        <family val="2"/>
        <charset val="238"/>
      </rPr>
      <t xml:space="preserve">Uredski namještaj - Radni stolovi i pultovi - dimenzije</t>
    </r>
  </si>
  <si>
    <r>
      <rPr>
        <b val="true"/>
        <sz val="10"/>
        <rFont val="Arial"/>
        <family val="2"/>
        <charset val="238"/>
      </rPr>
      <t xml:space="preserve">HRN EN 527-2:2003 </t>
    </r>
    <r>
      <rPr>
        <sz val="10"/>
        <rFont val="Arial"/>
        <family val="2"/>
        <charset val="238"/>
      </rPr>
      <t xml:space="preserve">Uredski namještaj - Uredski radni stolovi - mehanički sigurnosni zahtjevi</t>
    </r>
  </si>
  <si>
    <r>
      <rPr>
        <b val="true"/>
        <sz val="10"/>
        <rFont val="Arial"/>
        <family val="2"/>
        <charset val="238"/>
      </rPr>
      <t xml:space="preserve">HRN EN 527-3:2003 </t>
    </r>
    <r>
      <rPr>
        <sz val="10"/>
        <rFont val="Arial"/>
        <family val="2"/>
        <charset val="238"/>
      </rPr>
      <t xml:space="preserve">Uredski namještaj - Uredski radni stolovi - metode ispitivanja za određivanje</t>
    </r>
  </si>
  <si>
    <t xml:space="preserve">stabilnosti i mehaničke čvrstoće strukture</t>
  </si>
  <si>
    <t xml:space="preserve">uredski ormari i ladičari:</t>
  </si>
  <si>
    <r>
      <rPr>
        <b val="true"/>
        <sz val="10"/>
        <rFont val="Arial"/>
        <family val="2"/>
        <charset val="238"/>
      </rPr>
      <t xml:space="preserve">HRI CEN/TR 14073-1:2004 </t>
    </r>
    <r>
      <rPr>
        <sz val="10"/>
        <rFont val="Arial"/>
        <family val="2"/>
        <charset val="238"/>
      </rPr>
      <t xml:space="preserve">Uredski namještaj - Namještaj za pohranu - Dimenzije</t>
    </r>
  </si>
  <si>
    <r>
      <rPr>
        <b val="true"/>
        <sz val="10"/>
        <rFont val="Arial"/>
        <family val="2"/>
        <charset val="238"/>
      </rPr>
      <t xml:space="preserve">HRN EN 14073-2:2008 </t>
    </r>
    <r>
      <rPr>
        <sz val="10"/>
        <rFont val="Arial"/>
        <family val="2"/>
        <charset val="238"/>
      </rPr>
      <t xml:space="preserve">Uredski namještaj - Namještaj za pohranu - Sigurnosni zahtjevi</t>
    </r>
  </si>
  <si>
    <r>
      <rPr>
        <b val="true"/>
        <sz val="10"/>
        <rFont val="Arial"/>
        <family val="2"/>
        <charset val="238"/>
      </rPr>
      <t xml:space="preserve">HRN EN 14073-3:2008 </t>
    </r>
    <r>
      <rPr>
        <sz val="10"/>
        <rFont val="Arial"/>
        <family val="2"/>
        <charset val="238"/>
      </rPr>
      <t xml:space="preserve">Uredski namještaj - Namještaj za pohranu - Metode ispitivanja za</t>
    </r>
  </si>
  <si>
    <t xml:space="preserve">određivanje stabilnosti i čvrstoće strukture</t>
  </si>
  <si>
    <r>
      <rPr>
        <b val="true"/>
        <sz val="10"/>
        <rFont val="Arial"/>
        <family val="2"/>
        <charset val="238"/>
      </rPr>
      <t xml:space="preserve">HRN EN 14074:2004 </t>
    </r>
    <r>
      <rPr>
        <sz val="10"/>
        <rFont val="Arial"/>
        <family val="2"/>
        <charset val="238"/>
      </rPr>
      <t xml:space="preserve">Uredski namještaj - URedski i radni stolovi i namještaj za pohranu -</t>
    </r>
  </si>
  <si>
    <t xml:space="preserve">Metode ispitivanja za određivanje čvrstoće i izdržljivosti pokretnih dijelova</t>
  </si>
  <si>
    <t xml:space="preserve">uredski stolci:</t>
  </si>
  <si>
    <r>
      <rPr>
        <b val="true"/>
        <sz val="10"/>
        <rFont val="Arial"/>
        <family val="2"/>
        <charset val="238"/>
      </rPr>
      <t xml:space="preserve">HRN EN 1335-1:2001 </t>
    </r>
    <r>
      <rPr>
        <sz val="10"/>
        <rFont val="Arial"/>
        <family val="2"/>
        <charset val="238"/>
      </rPr>
      <t xml:space="preserve">Uredski radni stolci - Dimenzije i određivanje dimenzija</t>
    </r>
  </si>
  <si>
    <r>
      <rPr>
        <b val="true"/>
        <sz val="10"/>
        <rFont val="Arial"/>
        <family val="2"/>
        <charset val="238"/>
      </rPr>
      <t xml:space="preserve">HRN EN 1335-2:2009 </t>
    </r>
    <r>
      <rPr>
        <sz val="10"/>
        <rFont val="Arial"/>
        <family val="2"/>
        <charset val="238"/>
      </rPr>
      <t xml:space="preserve">Uredski radni stolci - Sigurnosni zahtjevi</t>
    </r>
  </si>
  <si>
    <r>
      <rPr>
        <b val="true"/>
        <sz val="10"/>
        <rFont val="Arial"/>
        <family val="2"/>
        <charset val="238"/>
      </rPr>
      <t xml:space="preserve">HRN EN 1335-3:2009 </t>
    </r>
    <r>
      <rPr>
        <sz val="10"/>
        <rFont val="Arial"/>
        <family val="2"/>
        <charset val="238"/>
      </rPr>
      <t xml:space="preserve">Uredski radni stolci - Metode ispitivanja sigurnosti</t>
    </r>
  </si>
  <si>
    <t xml:space="preserve">konferencijski stolci:</t>
  </si>
  <si>
    <r>
      <rPr>
        <b val="true"/>
        <sz val="10"/>
        <rFont val="Arial"/>
        <family val="2"/>
        <charset val="238"/>
      </rPr>
      <t xml:space="preserve">HRN EN 16139:2013 </t>
    </r>
    <r>
      <rPr>
        <sz val="10"/>
        <rFont val="Arial"/>
        <family val="2"/>
        <charset val="238"/>
      </rPr>
      <t xml:space="preserve">Uredski namještaj - Stolci za posjetitelje</t>
    </r>
  </si>
  <si>
    <t xml:space="preserve">dodatno za uredske i konferencijske stolce:</t>
  </si>
  <si>
    <r>
      <rPr>
        <b val="true"/>
        <sz val="10"/>
        <rFont val="Arial"/>
        <family val="2"/>
        <charset val="238"/>
      </rPr>
      <t xml:space="preserve">HRN EN 1021-2:2015 </t>
    </r>
    <r>
      <rPr>
        <sz val="10"/>
        <rFont val="Arial"/>
        <family val="2"/>
        <charset val="238"/>
      </rPr>
      <t xml:space="preserve">procjena zapaljivosti tapeciranog namještaja, izvor zapaljenja:</t>
    </r>
  </si>
  <si>
    <t xml:space="preserve">jednakovrijedan plamenu šibice</t>
  </si>
  <si>
    <r>
      <rPr>
        <b val="true"/>
        <sz val="10"/>
        <rFont val="Arial"/>
        <family val="2"/>
        <charset val="238"/>
      </rPr>
      <t xml:space="preserve">HRN EN ISO 12947-2:2008 </t>
    </r>
    <r>
      <rPr>
        <sz val="10"/>
        <rFont val="Arial"/>
        <family val="2"/>
        <charset val="238"/>
      </rPr>
      <t xml:space="preserve">otpornost na habanje – prekid uzorka uz opterećenje od 12 kPa,</t>
    </r>
  </si>
  <si>
    <t xml:space="preserve">broj ciklusa: &gt;60.000</t>
  </si>
  <si>
    <t xml:space="preserve">HRN EN ISO 105-B02:2014, metoda 5 postojanost obojenja na svjetlo </t>
  </si>
  <si>
    <t xml:space="preserve">Norme koje mora zadovoljiti namještaj s tapeciranim sjedalima:</t>
  </si>
  <si>
    <r>
      <rPr>
        <sz val="10"/>
        <rFont val="Arial"/>
        <family val="2"/>
        <charset val="238"/>
      </rPr>
      <t xml:space="preserve">-        </t>
    </r>
    <r>
      <rPr>
        <b val="true"/>
        <sz val="10"/>
        <rFont val="Arial"/>
        <family val="2"/>
        <charset val="238"/>
      </rPr>
      <t xml:space="preserve">EN 1021-1</t>
    </r>
    <r>
      <rPr>
        <sz val="10"/>
        <rFont val="Arial"/>
        <family val="2"/>
        <charset val="238"/>
      </rPr>
      <t xml:space="preserve"> – otpornost na žar cigareta</t>
    </r>
  </si>
  <si>
    <r>
      <rPr>
        <sz val="10"/>
        <rFont val="Arial"/>
        <family val="2"/>
        <charset val="238"/>
      </rPr>
      <t xml:space="preserve">-        </t>
    </r>
    <r>
      <rPr>
        <b val="true"/>
        <sz val="10"/>
        <rFont val="Arial"/>
        <family val="2"/>
        <charset val="238"/>
      </rPr>
      <t xml:space="preserve">EN 1021-2</t>
    </r>
    <r>
      <rPr>
        <sz val="10"/>
        <rFont val="Arial"/>
        <family val="2"/>
        <charset val="238"/>
      </rPr>
      <t xml:space="preserve"> – otpornost na plamen butana jednakovrijedan plamenu šibice</t>
    </r>
  </si>
  <si>
    <t xml:space="preserve">Metode ispitivanja kompozitnih materijala koji su namijenjeni za tapecirana sjedala koja se 
koriste u kućanstvu te u hotelima, restoranima, kinima, javnim prostorima… 
omogućuju nam dobivanje procjene zapaljivosti tih materijala kada su izloženi izvoru zapaljenja poput tinjajuće cigarete te plemenu butana čiji je plamen jednakovrijedan plamenu šibice.</t>
  </si>
  <si>
    <t xml:space="preserve">Norme koje moraju zadovoljiti madraci, jastuci, pokrivači za krevet</t>
  </si>
  <si>
    <r>
      <rPr>
        <sz val="10"/>
        <rFont val="Arial"/>
        <family val="2"/>
        <charset val="238"/>
      </rPr>
      <t xml:space="preserve">-        </t>
    </r>
    <r>
      <rPr>
        <b val="true"/>
        <sz val="10"/>
        <rFont val="Arial"/>
        <family val="2"/>
        <charset val="238"/>
      </rPr>
      <t xml:space="preserve">EN 597-1</t>
    </r>
    <r>
      <rPr>
        <sz val="10"/>
        <rFont val="Arial"/>
        <family val="2"/>
        <charset val="238"/>
      </rPr>
      <t xml:space="preserve"> – otpornost na žar cigareta</t>
    </r>
  </si>
  <si>
    <r>
      <rPr>
        <sz val="10"/>
        <rFont val="Arial"/>
        <family val="2"/>
        <charset val="238"/>
      </rPr>
      <t xml:space="preserve">-        </t>
    </r>
    <r>
      <rPr>
        <b val="true"/>
        <sz val="10"/>
        <rFont val="Arial"/>
        <family val="2"/>
        <charset val="238"/>
      </rPr>
      <t xml:space="preserve">EN 597-2</t>
    </r>
    <r>
      <rPr>
        <sz val="10"/>
        <rFont val="Arial"/>
        <family val="2"/>
        <charset val="238"/>
      </rPr>
      <t xml:space="preserve"> – otpornost na plamen butana jednakovrijedan plamenu šibice </t>
    </r>
  </si>
  <si>
    <t xml:space="preserve">Navedene metode se koriste za procjenu zapaljivosti madraca, ojastučene osnove kreveta, jastuka, pokrivača…kada su izloženi izvoru zapaljenja poput tinjajuće cigarete i plamenu butana čiji plamen je jednakovrijedan plamenu šibice.</t>
  </si>
  <si>
    <t xml:space="preserve">RADOVI HORTIKULTURE</t>
  </si>
  <si>
    <t xml:space="preserve">Svi materijali i radovi moraju biti prihvatljivi po važećoj regulativi RH, i usklađeni s normama i </t>
  </si>
  <si>
    <t xml:space="preserve">pravilnicima. Ovo se naročito odnosi na sredstva za zaštitu drvenih elemenata koja moraju biti ekološki prihvatljiva. </t>
  </si>
  <si>
    <t xml:space="preserve">Stavke troškovnika uključuju sve potrebne materijale i radove i izvode se prema pravilima </t>
  </si>
  <si>
    <t xml:space="preserve">struke.</t>
  </si>
  <si>
    <t xml:space="preserve">U stavke je uključen utovar i odvoz otpadnog materijala na komunalni deponij (ili drugdje na istoj udaljenosti prema odredbi investitora) s ostavljanjem uredne površine nakon izvođenja radova.</t>
  </si>
  <si>
    <t xml:space="preserve">Prilikom planiranja izvedbe sustava za navodnjavanje potrebno je procijeniti stanje i položaj postojeće infrastrukture.</t>
  </si>
  <si>
    <t xml:space="preserve">Postojeći i novi biljni materijal se smije tretirati samo ekološki prihvatljivim zaštitnim sredstvima.</t>
  </si>
  <si>
    <t xml:space="preserve">Biljni materijal se nabavlja prema popisu, veličinama i količinama. Sadnice moraju biti kontejnirane s čitljivom etiketom na svakoj biljci, zdrave, kvalitetnog uzgoja i habitusom karakterističnim za pojedinu vrstu. Stavke uključuju sve potrebne materijale i radove i izvode se prema pravilima struke.</t>
  </si>
  <si>
    <t xml:space="preserve">NAPOMENA:  
Sastavni dio troškovnika su opći uvjeti ugovaranja i izvođenja radova</t>
  </si>
  <si>
    <t xml:space="preserve">br.st.</t>
  </si>
  <si>
    <t xml:space="preserve">stavka</t>
  </si>
  <si>
    <t xml:space="preserve">jed.mjera</t>
  </si>
  <si>
    <t xml:space="preserve">količina</t>
  </si>
  <si>
    <t xml:space="preserve">jed.cijena
 Kn</t>
  </si>
  <si>
    <t xml:space="preserve">UKUPNO Kn</t>
  </si>
  <si>
    <t xml:space="preserve">A 1.</t>
  </si>
  <si>
    <t xml:space="preserve">PRIPREMNI I ZAVRŠNI RADOVI</t>
  </si>
  <si>
    <t xml:space="preserve">Izvoditelj radova je obvezan izvršiti svoju organizaciju izvedbe radova prema čl. 55 Zakona o zaštiti na radu i u skladu s čl. 56. istog  treba izraditi Plan uređenja gradlišta.
</t>
  </si>
  <si>
    <t xml:space="preserve">Izvoditelj radova mora već kod izrade Plana uređenja gradilišta voditi računu o načinu izvedbe i prilagoditi organizaciju rada postojećem stanju i sve obuhvatiti vremenskim planom izvedbe radova.
</t>
  </si>
  <si>
    <t xml:space="preserve">Sve privremene pristupne putove, odlagališta materijala, pomoćne skele i druge zaštitne mjere mora izvesti, održavati i ukloniti ih tako, da ne ugrozi živote susjeda i odvijanje ostalih radova u građevini.
</t>
  </si>
  <si>
    <t xml:space="preserve">Izvoditelj mora održavati čistoću gradilišta i privremenih puteva gradilišta tijekom izvođenja radova, posebno tijekom izvedbe radova rušenja, sve u smislu Zakona o zaštiti na radu i Planu uređenja gradilišta.
</t>
  </si>
  <si>
    <t xml:space="preserve">Ove pripremne i završne radove mora izvoditelj radova obuhvatiti u cijeni svojih radova bez posebne naknade. Ostale radove mora izvesti sukladno dolje navedenim stavkama.</t>
  </si>
  <si>
    <t xml:space="preserve">A 1.1.</t>
  </si>
  <si>
    <r>
      <rPr>
        <sz val="10"/>
        <rFont val="Arial"/>
        <family val="2"/>
        <charset val="238"/>
      </rPr>
      <t xml:space="preserve">Postavljanje i uklanjanje </t>
    </r>
    <r>
      <rPr>
        <b val="true"/>
        <sz val="10"/>
        <rFont val="Arial"/>
        <family val="2"/>
        <charset val="238"/>
      </rPr>
      <t xml:space="preserve">privremene montažne ograde</t>
    </r>
    <r>
      <rPr>
        <sz val="10"/>
        <rFont val="Arial"/>
        <family val="2"/>
        <charset val="238"/>
      </rPr>
      <t xml:space="preserve"> oko gradilišta visine 2.0 m, sve prema tehnologiji izvoditelja radova i lokalnim prilikama. Površina mora biti prilagođena opremi i tehnologiji izvoditelja radova. 
Obračun po m' ograde.
</t>
    </r>
  </si>
  <si>
    <t xml:space="preserve">m1</t>
  </si>
  <si>
    <t xml:space="preserve">A 1.2.</t>
  </si>
  <si>
    <r>
      <rPr>
        <sz val="10"/>
        <rFont val="Arial"/>
        <family val="2"/>
        <charset val="238"/>
      </rPr>
      <t xml:space="preserve">Postavljanje i uklanjanje </t>
    </r>
    <r>
      <rPr>
        <b val="true"/>
        <sz val="10"/>
        <rFont val="Arial"/>
        <family val="2"/>
        <charset val="238"/>
      </rPr>
      <t xml:space="preserve">privremene table gradilišta</t>
    </r>
    <r>
      <rPr>
        <sz val="10"/>
        <rFont val="Arial"/>
        <family val="2"/>
        <charset val="238"/>
      </rPr>
      <t xml:space="preserve"> sa svim podacima o građevini sukladno Zakonu o gradnji i izgledom objekta prema 3D modelu. Stavka uključuje izradu table sa pripadajućom drvenom potkonstrukcijom.
Obračun po kom ograde.
</t>
    </r>
  </si>
  <si>
    <t xml:space="preserve">kom</t>
  </si>
  <si>
    <t xml:space="preserve">A 1.3.</t>
  </si>
  <si>
    <r>
      <rPr>
        <sz val="10"/>
        <rFont val="Arial"/>
        <family val="2"/>
        <charset val="238"/>
      </rPr>
      <t xml:space="preserve">Izvedba, postava i uklanjanje </t>
    </r>
    <r>
      <rPr>
        <b val="true"/>
        <sz val="10"/>
        <rFont val="Arial"/>
        <family val="2"/>
        <charset val="238"/>
      </rPr>
      <t xml:space="preserve">privremenih montažnih objekata</t>
    </r>
    <r>
      <rPr>
        <sz val="10"/>
        <rFont val="Arial"/>
        <family val="2"/>
        <charset val="238"/>
      </rPr>
      <t xml:space="preserve"> (kontejnera) prema projektu organizacije gradilišta i to za:
</t>
    </r>
  </si>
  <si>
    <t xml:space="preserve">a) potrebe tehničkog osoblja gradilišta</t>
  </si>
  <si>
    <t xml:space="preserve">b) nadzornog inženjera i potrebe naručitelja</t>
  </si>
  <si>
    <t xml:space="preserve">c) garderobe radnika sa sanitarnim čvorom</t>
  </si>
  <si>
    <t xml:space="preserve">kpl</t>
  </si>
  <si>
    <t xml:space="preserve">A 1.4.</t>
  </si>
  <si>
    <r>
      <rPr>
        <sz val="10"/>
        <rFont val="Arial"/>
        <family val="2"/>
        <charset val="238"/>
      </rPr>
      <t xml:space="preserve">Izvedba i uklanjanje </t>
    </r>
    <r>
      <rPr>
        <b val="true"/>
        <sz val="10"/>
        <rFont val="Arial"/>
        <family val="2"/>
        <charset val="238"/>
      </rPr>
      <t xml:space="preserve">privremenih priključaka</t>
    </r>
    <r>
      <rPr>
        <sz val="10"/>
        <rFont val="Arial"/>
        <family val="2"/>
        <charset val="238"/>
      </rPr>
      <t xml:space="preserve"> za potrebe gradilišta i privremenih objekata. 
Uključen sav rad i materijal.
</t>
    </r>
  </si>
  <si>
    <t xml:space="preserve">a) građevinski el. priključak (jednofazni, trofazni)</t>
  </si>
  <si>
    <t xml:space="preserve">b) građevinski priključak za vodu</t>
  </si>
  <si>
    <t xml:space="preserve">c) građevinski priključak na kanalizaciju</t>
  </si>
  <si>
    <t xml:space="preserve">A 1.5.</t>
  </si>
  <si>
    <r>
      <rPr>
        <b val="true"/>
        <sz val="10"/>
        <rFont val="Arial"/>
        <family val="2"/>
        <charset val="238"/>
      </rPr>
      <t xml:space="preserve">Iskolčenje</t>
    </r>
    <r>
      <rPr>
        <sz val="10"/>
        <rFont val="Arial"/>
        <family val="2"/>
        <charset val="238"/>
      </rPr>
      <t xml:space="preserve"> osi i rubova novih objekata, prometnica i pješačkih staza:
 - iskolčenje trase, poligonih točaka i repera sa svim potrebnim geodetskim podacima
 - osiguranje iskolčene osi
 - postavljanje poprečnih profila sa svim potrebnim obilježavanjima prema nacrtima
 - rekonstrukcija osovine i visine objekata kroz cijelo vrijeme izvođenja radova
 - potrebne geodetske izmjere tijekom radova potrebne za obračun izvršenih radova 
 - izrada izvještaja.
Obračun po m2 (uključivo iskolčene osi i postavljeni profil, uključivo sav rad i materijal)
</t>
    </r>
  </si>
  <si>
    <t xml:space="preserve">m2</t>
  </si>
  <si>
    <t xml:space="preserve">A 1.6.</t>
  </si>
  <si>
    <r>
      <rPr>
        <b val="true"/>
        <sz val="10"/>
        <rFont val="Arial"/>
        <family val="2"/>
        <charset val="238"/>
      </rPr>
      <t xml:space="preserve">Geodetsko praćenje </t>
    </r>
    <r>
      <rPr>
        <sz val="10"/>
        <rFont val="Arial"/>
        <family val="2"/>
        <charset val="238"/>
      </rPr>
      <t xml:space="preserve">građevine tokom izvođenja svih radova.
Stavka obuhvaća radove:
- Iskolčenje međa i građevina, svih instalacija i po potrebi sva druga iskolčenja na građevinskoj čestici, poligonih točaka i repera sa svim potrebnim geodetskim podacima.
- Kompletno geodetsko praćenje tokom izgradnje kompleksa kojim se mora osigurati apsolutna točnost u izvedbi građevinskih, obrtničkih i instalaterskih radova.
- Osiguranje pojedinih točaka koje služe za rekonstrukciju osovine i visine elemenata građevine.
- Postavljanje poprečnih profila sa potrebnim obilježevanjem na terenu elemenata građevine.
- Eventualnu obnovu svih gore opisanih elemenata građevine za vrijeme izvođenja radova.
- Tijekom rada izvođač obavlja potrebne geodetske izmjere koje su mu potrebne za obračun izvršenih radova.
- U cijenu radova ulazi sav materijal i radna snaga.
Sve izvesti prema nacrtima.</t>
    </r>
  </si>
  <si>
    <t xml:space="preserve">komplet</t>
  </si>
  <si>
    <r>
      <rPr>
        <sz val="10"/>
        <rFont val="Arial"/>
        <family val="2"/>
        <charset val="238"/>
      </rPr>
      <t xml:space="preserve">Izrada</t>
    </r>
    <r>
      <rPr>
        <b val="true"/>
        <sz val="10"/>
        <rFont val="Arial"/>
        <family val="2"/>
        <charset val="238"/>
      </rPr>
      <t xml:space="preserve"> geodetskog situacijskog nacrta </t>
    </r>
    <r>
      <rPr>
        <sz val="10"/>
        <rFont val="Arial"/>
        <family val="2"/>
        <charset val="238"/>
      </rPr>
      <t xml:space="preserve">izvedenog stanja građevina i instalacija radi upisa u katastarski operat. Uključivo i predaja dokumentacije u katastar i ishođenje dokaza o provedbi u katastarskom operatu. 
</t>
    </r>
  </si>
  <si>
    <t xml:space="preserve">A 1.7.</t>
  </si>
  <si>
    <r>
      <rPr>
        <b val="true"/>
        <sz val="10"/>
        <rFont val="Arial"/>
        <family val="2"/>
        <charset val="238"/>
      </rPr>
      <t xml:space="preserve">Zatvaranje gradilišta</t>
    </r>
    <r>
      <rPr>
        <sz val="10"/>
        <rFont val="Arial"/>
        <family val="2"/>
        <charset val="238"/>
      </rPr>
      <t xml:space="preserve">. Sakupljanje i odvoz svog otpadnog materijala uključujući betonske temelje skele, krana i slično u skladu sa planom organizacije ogradilišta, kao i svog ostalog otpadnog materijala. 
U cijenu je uključen sav materijal, rad i po potrebi radna skela. 
Stavka uključuje uklanjanje i odvoz otpadnog materijala na gradsku deponiju.
</t>
    </r>
  </si>
  <si>
    <t xml:space="preserve">   </t>
  </si>
  <si>
    <t xml:space="preserve">A 1.8.</t>
  </si>
  <si>
    <r>
      <rPr>
        <b val="true"/>
        <sz val="10"/>
        <rFont val="Arial"/>
        <family val="2"/>
        <charset val="238"/>
      </rPr>
      <t xml:space="preserve">Organizacija i uređenje gradilišta </t>
    </r>
    <r>
      <rPr>
        <sz val="10"/>
        <rFont val="Arial"/>
        <family val="2"/>
        <charset val="238"/>
      </rPr>
      <t xml:space="preserve">u skladu s zakonom, propisima i pravilima struke te EU propisima. U cijeni troškovi korištenja javnih prometnih i drugih površina te troškovi pribavljanja svih potrebnih suglasnosti od nadležnih tijela za korištenje tih površina, kordinacija svih sudionika u izgradnji (glavni inženjer gradilišta), uklanjanje ili premještenje postojećih instalacija, postava privremenih objekata, deponija i gradilišne ograde s odvojenim pristupom na gradilište, demobilizacija i uklanjanje svih privremenih i pomoćnih građevina i opreme, te dovođenja okoliša (izvan zone zahvata) u stanje kao prije početka radova (prometnice, zelene površine). Stavka obuhvaća i sve opravdane zahtjeve susjeda, državne i lokalne uprave i institucija, te troškove koji se odnose na propisanu zaštitu okoliša za vrijeme trajanja gradnje.
U cijeni stavke sve komplet.
</t>
    </r>
  </si>
  <si>
    <t xml:space="preserve">mjeseci</t>
  </si>
  <si>
    <t xml:space="preserve">A 1.9.</t>
  </si>
  <si>
    <r>
      <rPr>
        <sz val="10"/>
        <rFont val="Arial"/>
        <family val="2"/>
        <charset val="238"/>
      </rPr>
      <t xml:space="preserve">Usluge</t>
    </r>
    <r>
      <rPr>
        <b val="true"/>
        <sz val="10"/>
        <rFont val="Arial"/>
        <family val="2"/>
        <charset val="238"/>
      </rPr>
      <t xml:space="preserve"> koordinatora 2</t>
    </r>
    <r>
      <rPr>
        <sz val="10"/>
        <rFont val="Arial"/>
        <family val="2"/>
        <charset val="238"/>
      </rPr>
      <t xml:space="preserve"> u trajanju 1 mjeseca.           Koordinator je dužan: 
1. Koordinirati primjenu načela zaštite na radu.
2. Koordinirati izvođenje odgovarajućih postupaka, da bi se osiguralo da poslodavci i druge osobe
dosljedno primjenjuju načela zaštite na radu na gradilištu i izvode radove u skladu s planom izvođenja radova.
3. Izraditi, ili potaknuti izradu potrebnih usklađenja plana izvođenja radova i dokumentacije sa svim promjenama na gradilištu.
4. Organizirati suradnju i uzajamno izvješćivanje svih izvođača radova i njihovih radničkih predstavnika.
5. Provjeravati da li se radni postupci provode na siguran način i usklađivati propisane aktivnosti.
6. Ispunjati obrasce dobivene od investitora.
7. Ovisno o dinamici radova izaci 4 do 12 puta mjesečno na gradilište.
</t>
    </r>
  </si>
  <si>
    <t xml:space="preserve">A 1.10.</t>
  </si>
  <si>
    <r>
      <rPr>
        <b val="true"/>
        <sz val="10"/>
        <rFont val="Arial"/>
        <family val="2"/>
        <charset val="238"/>
      </rPr>
      <t xml:space="preserve">Ispitivanje zrakopropusnosti </t>
    </r>
    <r>
      <rPr>
        <sz val="10"/>
        <rFont val="Arial"/>
        <family val="2"/>
        <charset val="238"/>
      </rPr>
      <t xml:space="preserve">ovojnice zgrade (Blower door test) prema propisanim Tehničkom propisu o racionalnoj uporabi energije i toplinskoj zaštiti u zgradama (NN 110/08 i 89/09), kao i zahtjevi za mjerenje zračne propusnosti građevine.  Ukoliko se pojavljuju greške i rezultati odstupaju od propisanih zahtjeva u Tehničkom propisu, potrebno je otkloniti nedostatke te ispitivanje izvršiti ponovno o trošku izvođača . U cijeni stavke uključeno izdavanje certifikata.
</t>
    </r>
  </si>
  <si>
    <t xml:space="preserve">A 1.11.</t>
  </si>
  <si>
    <r>
      <rPr>
        <sz val="10"/>
        <rFont val="Arial"/>
        <family val="2"/>
        <charset val="238"/>
      </rPr>
      <t xml:space="preserve">Izrada i izdavanje </t>
    </r>
    <r>
      <rPr>
        <b val="true"/>
        <sz val="10"/>
        <rFont val="Arial"/>
        <family val="2"/>
        <charset val="238"/>
      </rPr>
      <t xml:space="preserve">energetskog ceritifikata </t>
    </r>
    <r>
      <rPr>
        <sz val="10"/>
        <rFont val="Arial"/>
        <family val="2"/>
        <charset val="238"/>
      </rPr>
      <t xml:space="preserve">objekta.
</t>
    </r>
  </si>
  <si>
    <t xml:space="preserve">PRIPREMNI I ZAVRŠNI RADOVI UKUPNO:</t>
  </si>
  <si>
    <t xml:space="preserve">A 2.</t>
  </si>
  <si>
    <t xml:space="preserve">SASTAV I SVOJSTVA TEMELJNOG TLA</t>
  </si>
  <si>
    <t xml:space="preserve">Na temelju rezultata sondažnog bušenja i ispitivanja, na lokaciji gdje je planirana zamjenska građevina  može se reći da je temeljno tlo sastavljeno od sljedećih geotehničkih slojeva:
</t>
  </si>
  <si>
    <t xml:space="preserve">Zona 1- NASIP (UN) – čini nasipani materijal sastavljen od gline, organskog materijala, šljunka i građevinskog otpada. Zona je debljine cca  1,2 m. Ovu zonu u potpunosti treba ukloniti.
</t>
  </si>
  <si>
    <t xml:space="preserve">Zona 2-  Pjeskovita glina srednje do niske plastičnosti (saClI-saCIL) 1,2--4,5 m. Smeđa glina srednje do niske lastičnosti, Indeks plastičnosti Ip=9,21-10,10%, srednje plastične konzistencije, indeksa konzistencije Ic=0,48-0,57. Modul stišljivosti dobiven erdometarskim pokusom iznosi Mv =6,0 MN/m2. Empirijskim korelacijama dobiven je kut unutarnjeg trenja φ=30-31° i prividna kohezija c=2,0-9,0 kN/m2. Nedrenirana posmična čvrstoća cu= qu/2=13-25 kN/m2. Modul stišljivosti Mv= 3,0-4,0 MN/m2. Zona nije detektirana na bušotini B1. 
Mjestimično je povećan udio praha i pjeska.
</t>
  </si>
  <si>
    <t xml:space="preserve">Zona 3-  Pjeskovita glina/prah srednje  plastičnosti (saSlI-saCII) 4,5-8,0 m.  Žuto-smeđa pjeskovita glina srednje plastičnosti, Indeks plastičnosti Ip=9,62-22,180%, kruto plastične do čvrste konzistencije, indeksa konzistencije Ic=0,80-1,06. Modul stišljivosti dobiven erdometarskim pokusom iznosi Mv =3,9-6,2 MN/m2. Empirijskim korelacijama dobiven je kut unutarnjeg trenja φ=27,5° i prividna kohezija c=4,9 kN/m2. Nedrenirana posmična čvrstoća cu= qu/2=40-50 kN/m2.
</t>
  </si>
  <si>
    <t xml:space="preserve">Nivo podzemne vode  je  na apsolutnoj koti -190 m n.m.</t>
  </si>
  <si>
    <t xml:space="preserve">NAPOMENE:
Zona 1 je loših geotehničkih karakteristika pa ju j epotrebno ukloniti do Zone 2. Sraslo tlo potrebno je izraditi u blagom nagibu prema sjeveru kako bi se omogućilo dreniranje. Nakonuređenja sraslog tla potrebno je izraditi nasip do kote  temeljenja.
</t>
  </si>
  <si>
    <t xml:space="preserve">Visina nasipa iznosi cca 2,5 m. Nasipavanje je potrebno vršiti u slojevima od cca 30 cm, dok je na završnom sloju potrebno postići modul stišljivosti Ms= 40 Mpa. Slijeganje sraslog tla nakon nasipavanja iznosi s= 5,0 cm. Preporuča se konsolidacija nasipa u vremenu od 6 mjeseci kako bi se većina slijeganja izvršila u tom razdoblju, u protivnom se slijeganje pridodaje slijeganju temeljne konstrukcije.
</t>
  </si>
  <si>
    <t xml:space="preserve">A 2.1.</t>
  </si>
  <si>
    <r>
      <rPr>
        <b val="true"/>
        <sz val="10"/>
        <rFont val="Arial CE"/>
        <family val="0"/>
        <charset val="238"/>
      </rPr>
      <t xml:space="preserve">Izrada nanosne skele.</t>
    </r>
    <r>
      <rPr>
        <sz val="10"/>
        <rFont val="Arial CE"/>
        <family val="0"/>
        <charset val="238"/>
      </rPr>
      <t xml:space="preserve"> U cijeni stavke uključena izrada, pripomoć kod geodetskih radova kod nanošenja osi te demontaža. 
Obračun po m izvedene nanosne skele.
</t>
    </r>
  </si>
  <si>
    <t xml:space="preserve">m</t>
  </si>
  <si>
    <t xml:space="preserve">A 2.2.</t>
  </si>
  <si>
    <r>
      <rPr>
        <b val="true"/>
        <sz val="10"/>
        <rFont val="Arial"/>
        <family val="2"/>
        <charset val="238"/>
      </rPr>
      <t xml:space="preserve">Vađenje korijenja stabala</t>
    </r>
    <r>
      <rPr>
        <sz val="10"/>
        <rFont val="Arial"/>
        <family val="2"/>
        <charset val="238"/>
      </rPr>
      <t xml:space="preserve"> iz gornje stavke. Sa utovarom i odvozom na deponij. 
Obračun po kom.
</t>
    </r>
  </si>
  <si>
    <t xml:space="preserve">A 2.3.</t>
  </si>
  <si>
    <r>
      <rPr>
        <b val="true"/>
        <sz val="10"/>
        <rFont val="Arial"/>
        <family val="2"/>
        <charset val="238"/>
      </rPr>
      <t xml:space="preserve">Čiščenje parcele</t>
    </r>
    <r>
      <rPr>
        <sz val="10"/>
        <rFont val="Arial"/>
        <family val="2"/>
        <charset val="238"/>
      </rPr>
      <t xml:space="preserve"> u zoni parkirališta, zgrade i platoa tornja od niskog grmlja, raslinja i smeća sa zbrinjavanjem ili odvozom sveg zatečenog biljnog materijala i smeća na reciklažno dvorište ili gradsku deponiju. 
Uključivo sve naknade za zbrinjavanje otpada. 
Obračun po m2.
</t>
    </r>
  </si>
  <si>
    <t xml:space="preserve">A 2.4.</t>
  </si>
  <si>
    <r>
      <rPr>
        <b val="true"/>
        <sz val="10"/>
        <rFont val="Arial"/>
        <family val="2"/>
        <charset val="238"/>
      </rPr>
      <t xml:space="preserve">Pažljivi ručni istražni iskop</t>
    </r>
    <r>
      <rPr>
        <sz val="10"/>
        <rFont val="Arial"/>
        <family val="2"/>
        <charset val="238"/>
      </rPr>
      <t xml:space="preserve"> u materijalu III kategorije ili "C" kategorije. Iskop se izvodi u cilju ustanovljavanja položaja instalacija EK infrastrukture na tlocrtu površine izgradnje nove zgrade, usklađeno s radom na elektronskom detektiranju istih instalacija. Izvodi se kao istražna sonda širine cca 60 cm, dubine do 1-1,2 m, dužine rova iskopa 1,5-2 m. 
Rad izvesti pažljivo u slojevima od po 20-30 cm, uz nužan oprez i stalan nadzor. Sa odbacivanjem materijala u stranu. Prilikom rada striktno poštivati pravila zaštite na radu. Sa utovarom i odvozom viška iskopanog materijala na deponij.
Sva otežanja i potrebna prilagođenja u cijeni. 
Obračun po kom rada.
</t>
    </r>
  </si>
  <si>
    <t xml:space="preserve">A 2.5.</t>
  </si>
  <si>
    <r>
      <rPr>
        <b val="true"/>
        <sz val="10"/>
        <rFont val="Arial"/>
        <family val="2"/>
        <charset val="238"/>
      </rPr>
      <t xml:space="preserve">Osiguranje rova sonde</t>
    </r>
    <r>
      <rPr>
        <sz val="10"/>
        <rFont val="Arial"/>
        <family val="2"/>
        <charset val="238"/>
      </rPr>
      <t xml:space="preserve"> nakon iskopa, uključivo prikladno označavanje lokacije. Zaštitu izvesti radi stabilnog osiguranja iskopa u traženom vremenu. 
Sa uklanjanjem osiguranja nakon što više nije potrebno. Izvesti prema pravilima zaštite na radu. 
Obračun po kom rada.
</t>
    </r>
  </si>
  <si>
    <t xml:space="preserve">A 2.7.</t>
  </si>
  <si>
    <r>
      <rPr>
        <b val="true"/>
        <sz val="10"/>
        <rFont val="Arial CE"/>
        <family val="0"/>
        <charset val="238"/>
      </rPr>
      <t xml:space="preserve">Zaštita građevinske jame </t>
    </r>
    <r>
      <rPr>
        <sz val="10"/>
        <rFont val="Arial CE"/>
        <family val="0"/>
        <charset val="238"/>
      </rPr>
      <t xml:space="preserve">tokom izvođenja građevinskih radova. Zaštitiu izvesti prema pravilu struke te pravliniku ZNR. Obračun po m2 i m1 izvedene zaštite.</t>
    </r>
  </si>
  <si>
    <t xml:space="preserve">a) zaštita iskopa</t>
  </si>
  <si>
    <t xml:space="preserve">b) ograda</t>
  </si>
  <si>
    <t xml:space="preserve">c) prilazni putevi i stepenice</t>
  </si>
  <si>
    <t xml:space="preserve">A 2.8.</t>
  </si>
  <si>
    <r>
      <rPr>
        <b val="true"/>
        <sz val="10"/>
        <rFont val="Arial"/>
        <family val="2"/>
        <charset val="238"/>
      </rPr>
      <t xml:space="preserve">Strojno otkopavanje humusa</t>
    </r>
    <r>
      <rPr>
        <sz val="10"/>
        <rFont val="Arial"/>
        <family val="2"/>
        <charset val="238"/>
      </rPr>
      <t xml:space="preserve">  u sloju debljine  20 cm parkirališta s utovarom u kamione.
Ako se tijekom radova ustanovi potreba otkopavanja humusa u debljem ili tanjem sloju, nadzorni inženjer će izmjenu upisati u građevinski dnevnik, a izvođač po njoj postupiti. Nadzorni inženjer utvrđuje i kvalitetu tla za novo razastiranje i smještaj deponija humusa. 
Humus se ne smije upotrijebiti za izvedbu nasipa.
Obračun u sraslom stanju, svi koeficijenti u cijeni, po m3.
</t>
    </r>
  </si>
  <si>
    <t xml:space="preserve">m3</t>
  </si>
  <si>
    <t xml:space="preserve">A 2.9.</t>
  </si>
  <si>
    <r>
      <rPr>
        <b val="true"/>
        <sz val="10"/>
        <rFont val="Arial"/>
        <family val="2"/>
        <charset val="238"/>
      </rPr>
      <t xml:space="preserve">Strojni široki iskop ispod zgrade i tornja</t>
    </r>
    <r>
      <rPr>
        <sz val="10"/>
        <rFont val="Arial"/>
        <family val="2"/>
        <charset val="238"/>
      </rPr>
      <t xml:space="preserve"> u materijalu III kategorije ili "C" kategorije,od</t>
    </r>
    <r>
      <rPr>
        <sz val="10"/>
        <color rgb="FFFF0000"/>
        <rFont val="Arial"/>
        <family val="2"/>
        <charset val="238"/>
      </rPr>
      <t xml:space="preserve"> </t>
    </r>
    <r>
      <rPr>
        <b val="true"/>
        <sz val="10"/>
        <rFont val="Arial"/>
        <family val="2"/>
        <charset val="238"/>
      </rPr>
      <t xml:space="preserve">0,0 - 4,40 m. </t>
    </r>
    <r>
      <rPr>
        <sz val="10"/>
        <rFont val="Arial"/>
        <family val="2"/>
        <charset val="238"/>
      </rPr>
      <t xml:space="preserve">Materijal kako je navedeno u Geotehničkom elaboratu. Materijal sastavljan od gline, organskog materijala, šljunka i građevinskog otpada. Rad treba uskladiti s radovima na izmještanju raznih instalacija u sklopu plohe (vidi troškovnike odgovarajućih instalacija).
Obračun u sraslom stanju, svi koeficijenti u cijeni, po m3.
</t>
    </r>
  </si>
  <si>
    <t xml:space="preserve">A 2.10.</t>
  </si>
  <si>
    <r>
      <rPr>
        <b val="true"/>
        <sz val="10"/>
        <rFont val="Arial"/>
        <family val="2"/>
        <charset val="238"/>
      </rPr>
      <t xml:space="preserve">Strojni široki iskop</t>
    </r>
    <r>
      <rPr>
        <sz val="10"/>
        <rFont val="Arial"/>
        <family val="2"/>
        <charset val="238"/>
      </rPr>
      <t xml:space="preserve"> ispod tornja u materijalu III kategorije ili "C" kategorije,od</t>
    </r>
    <r>
      <rPr>
        <b val="true"/>
        <sz val="10"/>
        <rFont val="Arial"/>
        <family val="2"/>
        <charset val="238"/>
      </rPr>
      <t xml:space="preserve"> -4,40 do -6,90 m</t>
    </r>
    <r>
      <rPr>
        <sz val="10"/>
        <color rgb="FFFF0000"/>
        <rFont val="Arial"/>
        <family val="2"/>
        <charset val="238"/>
      </rPr>
      <t xml:space="preserve"> </t>
    </r>
    <r>
      <rPr>
        <sz val="10"/>
        <rFont val="Arial"/>
        <family val="2"/>
        <charset val="238"/>
      </rPr>
      <t xml:space="preserve">za zamjensko tlo</t>
    </r>
    <r>
      <rPr>
        <sz val="10"/>
        <color rgb="FFFF0000"/>
        <rFont val="Arial"/>
        <family val="2"/>
        <charset val="238"/>
      </rPr>
      <t xml:space="preserve">.</t>
    </r>
    <r>
      <rPr>
        <sz val="10"/>
        <rFont val="Arial"/>
        <family val="2"/>
        <charset val="238"/>
      </rPr>
      <t xml:space="preserve"> Materijal kako je navedeno u Geotehničkom elaboratu. Materijal sastavljan od gline, organskog materijala, šljunka i građevinskog otpada. Rad treba uskladiti s radovima na izmještanju raznih instalacija u sklopu plohe (vidi troškovnike odgovarajućih instalacija).
Obračun u sraslom stanju, svi koeficijenti u cijeni, po m3.
</t>
    </r>
  </si>
  <si>
    <t xml:space="preserve">A 2.11.</t>
  </si>
  <si>
    <r>
      <rPr>
        <b val="true"/>
        <sz val="10"/>
        <rFont val="Arial"/>
        <family val="2"/>
        <charset val="238"/>
      </rPr>
      <t xml:space="preserve">Iskop  tla C kategorije za trakaste temelje</t>
    </r>
    <r>
      <rPr>
        <sz val="10"/>
        <rFont val="Arial"/>
        <family val="2"/>
        <charset val="238"/>
      </rPr>
      <t xml:space="preserve"> podzida šir. 80 cm, dubina iskopa cca 250 cm. Iskop sa vertikalnim odsijecanjem stranica i niveliranje dna rova s točnošću ± 1 cm , uključivo utovar u kamione. 
Obračun u sraslom stanju, svi koeficijenti u cijeni, po m3.
</t>
    </r>
  </si>
  <si>
    <t xml:space="preserve">A 2.12.</t>
  </si>
  <si>
    <r>
      <rPr>
        <b val="true"/>
        <sz val="10"/>
        <rFont val="Arial"/>
        <family val="2"/>
        <charset val="238"/>
      </rPr>
      <t xml:space="preserve">Planiranje dna iskopa</t>
    </r>
    <r>
      <rPr>
        <sz val="10"/>
        <rFont val="Arial"/>
        <family val="2"/>
        <charset val="238"/>
      </rPr>
      <t xml:space="preserve"> građevinske jame ispod zgrade i  tornja, s točnošću +/- 2 cm, uključivo odsijecanje i prebacivanje viška iskopa. Izvesti ručno. 
Obračun po m2.
</t>
    </r>
  </si>
  <si>
    <t xml:space="preserve">A 2.13.</t>
  </si>
  <si>
    <r>
      <rPr>
        <sz val="10"/>
        <rFont val="Arial"/>
        <family val="2"/>
        <charset val="238"/>
      </rPr>
      <t xml:space="preserve">Dobava, doprema i nasipavanje te potrebno </t>
    </r>
    <r>
      <rPr>
        <b val="true"/>
        <sz val="10"/>
        <rFont val="Arial"/>
        <family val="2"/>
        <charset val="238"/>
      </rPr>
      <t xml:space="preserve">zbijanje zamjenskog temeljnog tla</t>
    </r>
    <r>
      <rPr>
        <sz val="10"/>
        <rFont val="Arial"/>
        <family val="2"/>
        <charset val="238"/>
      </rPr>
      <t xml:space="preserve"> građevinske jame ispod zgrade i platoa tornja do potrebne zbijenosti po geomehaničkom elaboratu. Debljina zbijanja cca 250 cm. Materijal je kamene drobine i riječni šljunak.
Nasipavanje se vrši u slojevima 30 cm, eventualno vlaženje ili sušenje te zbijanje vibrovaljcima, vibronabijačima i kompaktorima, te planiranje materijala u nasipu prema projektu. Na završnom sloju potrebno postići stišljivost M=40 MPa. 
Uključivo sve potrebne prethodne radnje. 
Obračun po m3 zbijenog podtla.
</t>
    </r>
  </si>
  <si>
    <t xml:space="preserve">A 2.14.</t>
  </si>
  <si>
    <r>
      <rPr>
        <sz val="10"/>
        <rFont val="Arial"/>
        <family val="2"/>
        <charset val="238"/>
      </rPr>
      <t xml:space="preserve">Dobava, doprema i postava </t>
    </r>
    <r>
      <rPr>
        <b val="true"/>
        <sz val="10"/>
        <rFont val="Arial"/>
        <family val="2"/>
        <charset val="238"/>
      </rPr>
      <t xml:space="preserve">sloja geotekstila</t>
    </r>
    <r>
      <rPr>
        <sz val="10"/>
        <rFont val="Arial"/>
        <family val="2"/>
        <charset val="238"/>
      </rPr>
      <t xml:space="preserve"> gramature 500 gr/m2 na dno građevne jame neposredno prije postave sloja čistoće. 
Obračun po m2.
</t>
    </r>
  </si>
  <si>
    <t xml:space="preserve">A 2.15.</t>
  </si>
  <si>
    <r>
      <rPr>
        <b val="true"/>
        <sz val="10"/>
        <rFont val="Arial"/>
        <family val="2"/>
        <charset val="238"/>
      </rPr>
      <t xml:space="preserve">Odvoz viška materijala</t>
    </r>
    <r>
      <rPr>
        <sz val="10"/>
        <rFont val="Arial"/>
        <family val="2"/>
        <charset val="238"/>
      </rPr>
      <t xml:space="preserve"> od iskopa na gradsku deponiju do 25 km udaljenosti. Uključivo utovar u vozilo, prijevoz, istovar i planiranje na deponiji, sve takse deponije i drugi neposredno vezani troškovi. Svi koeficijenti u cijeni.
Obračun po m3.
</t>
    </r>
  </si>
  <si>
    <t xml:space="preserve">A 2.16.</t>
  </si>
  <si>
    <r>
      <rPr>
        <sz val="10"/>
        <rFont val="Arial"/>
        <family val="2"/>
        <charset val="238"/>
      </rPr>
      <t xml:space="preserve">Nabava, doprema i postavljanje </t>
    </r>
    <r>
      <rPr>
        <b val="true"/>
        <sz val="10"/>
        <rFont val="Arial"/>
        <family val="2"/>
        <charset val="238"/>
      </rPr>
      <t xml:space="preserve">drenažnih cijevi</t>
    </r>
    <r>
      <rPr>
        <sz val="10"/>
        <rFont val="Arial"/>
        <family val="2"/>
        <charset val="238"/>
      </rPr>
      <t xml:space="preserve"> promjera 100 mm. Cijevi se postavljaju na dno drenažnog rova na posteljicu od betona. Pokrivanju i zatrpavanju cijevi može se pristupiti kad to odobri nadzorni inženjer nakon pregleda izvršenih radova. Priključci drenažnih cijevi na slivnike kanalizacije. 
Obračun se vrši po m1 pravilno postavljene drenažne cijevi. Uključivo podloga cijevi od betona C12/15, 0,02 m3/m' izvedena u padu. Iskop i zatrpavanje predmet zasebnih stavki.
</t>
    </r>
  </si>
  <si>
    <t xml:space="preserve">a) betoniranje kanala za odvodnju (kanal u padu širine 50 cm)</t>
  </si>
  <si>
    <t xml:space="preserve">m'</t>
  </si>
  <si>
    <t xml:space="preserve">b) drenažna cijev</t>
  </si>
  <si>
    <t xml:space="preserve">A 2.17.</t>
  </si>
  <si>
    <r>
      <rPr>
        <b val="true"/>
        <sz val="10"/>
        <rFont val="Arial"/>
        <family val="2"/>
        <charset val="238"/>
      </rPr>
      <t xml:space="preserve">Ispuna drenažnih rovova</t>
    </r>
    <r>
      <rPr>
        <sz val="10"/>
        <rFont val="Arial"/>
        <family val="2"/>
        <charset val="238"/>
      </rPr>
      <t xml:space="preserve"> filterskim materijalom.
Položene drenažne cijevi oblažu se slojem krupnijeg šljunka ili drobljenom kamenom sitneži granulacije 10 do 16 mm. Pri tome obratiti naročitu pažnju da se strane rova ne oštete i da se zemljani materijal ne pomiješa sa ispunom.
Na 1 m' drenaže dolazi 0,50 m3 filterskog sloja i 2 m2 geotekstila. 
Geotekstil se polaže iznad drenažne cijevi i između filterskog materijala i ostalog nasipa.
Obračun po m' izvedene drenaže.
</t>
    </r>
  </si>
  <si>
    <t xml:space="preserve">A 2.18.</t>
  </si>
  <si>
    <r>
      <rPr>
        <sz val="10"/>
        <rFont val="Arial"/>
        <family val="2"/>
        <charset val="238"/>
      </rPr>
      <t xml:space="preserve">Dodatni </t>
    </r>
    <r>
      <rPr>
        <b val="true"/>
        <sz val="10"/>
        <rFont val="Arial"/>
        <family val="2"/>
        <charset val="238"/>
      </rPr>
      <t xml:space="preserve">stručni pregled terena</t>
    </r>
    <r>
      <rPr>
        <sz val="10"/>
        <rFont val="Arial"/>
        <family val="2"/>
        <charset val="238"/>
      </rPr>
      <t xml:space="preserve"> u tijeku izvedbe radova na iskopima od strane ovlaštenog geomehaničara, a u svrhu definiranja kvalitete zatečenog tla, odnosno usporedbe zatečenog tla u odnosu na podatke iz geomehaničkog elaborata, te stručni savjet o daljnjem tijeku izvođenja radova. Nalaz i mišljenje geomehaničara upisuje se u građevinski dnevnik
Obračun po izlasku i mišljenju geomehaničara, na zahtjev Nadzornog inženjera.
</t>
    </r>
  </si>
  <si>
    <t xml:space="preserve">A 2.19.</t>
  </si>
  <si>
    <t xml:space="preserve">Doprema te pumpanje vode tokom izvođenja građevinskih radova u cilju osiguranja građevinske jame suhom. U cijeni stavke uključen najam adekvatnih pumpi, utrošak energenta te trošak djelatnika kao osiguranje kontirnuiranog rada. Planiran angažman minimalno dvije pumpe u smjensmom režimu rada. Obračun po satu efektivnog rada.
</t>
  </si>
  <si>
    <t xml:space="preserve">h</t>
  </si>
  <si>
    <t xml:space="preserve">A 2.20.</t>
  </si>
  <si>
    <r>
      <rPr>
        <sz val="10"/>
        <rFont val="Arial"/>
        <family val="2"/>
        <charset val="238"/>
      </rPr>
      <t xml:space="preserve">Razni </t>
    </r>
    <r>
      <rPr>
        <b val="true"/>
        <sz val="10"/>
        <rFont val="Arial"/>
        <family val="2"/>
        <charset val="238"/>
      </rPr>
      <t xml:space="preserve">nepredviđeni pripremni radovi.</t>
    </r>
    <r>
      <rPr>
        <sz val="10"/>
        <rFont val="Arial"/>
        <family val="2"/>
        <charset val="238"/>
      </rPr>
      <t xml:space="preserve"> Rad izvesti isključivo po nalogu nadzornog inžinjera upisom u građevinski dnevnik. 
Po stvarno utrošenim satima ovjerenim od strane nadzornog inžinjera.
</t>
    </r>
  </si>
  <si>
    <t xml:space="preserve">materijal</t>
  </si>
  <si>
    <t xml:space="preserve">radnik PKV</t>
  </si>
  <si>
    <t xml:space="preserve">sati</t>
  </si>
  <si>
    <t xml:space="preserve">radnik KV</t>
  </si>
  <si>
    <t xml:space="preserve">radnik VKV</t>
  </si>
  <si>
    <t xml:space="preserve">ZEMLJANI RADOVI:</t>
  </si>
  <si>
    <t xml:space="preserve">A 3.</t>
  </si>
  <si>
    <t xml:space="preserve">BETONSKI I AB RADOVI</t>
  </si>
  <si>
    <t xml:space="preserve">Sve lake, pokretne, pomoćne  skele,  bez obzira na visinu, ulaze u jediničnu cijenu dotičnog rada
</t>
  </si>
  <si>
    <t xml:space="preserve">A 3.1.</t>
  </si>
  <si>
    <r>
      <rPr>
        <sz val="10"/>
        <rFont val="Arial"/>
        <family val="2"/>
        <charset val="238"/>
      </rPr>
      <t xml:space="preserve">Dobava i ugradba </t>
    </r>
    <r>
      <rPr>
        <b val="true"/>
        <sz val="10"/>
        <rFont val="Arial"/>
        <family val="2"/>
        <charset val="238"/>
      </rPr>
      <t xml:space="preserve">mršavog betona klase C12/15, d= 5 cm,</t>
    </r>
    <r>
      <rPr>
        <sz val="10"/>
        <rFont val="Arial"/>
        <family val="2"/>
        <charset val="238"/>
      </rPr>
      <t xml:space="preserve"> na pozicijama ispod temelja i podne ploče.
Beton izvesti prema projektu i uputi nadzornog inženjera. 
Obračun po m3 ugrađenog betona.
</t>
    </r>
  </si>
  <si>
    <t xml:space="preserve">beton</t>
  </si>
  <si>
    <t xml:space="preserve">obična oplata</t>
  </si>
  <si>
    <t xml:space="preserve">A 3.2.</t>
  </si>
  <si>
    <r>
      <rPr>
        <sz val="10"/>
        <rFont val="Arial"/>
        <family val="2"/>
        <charset val="238"/>
      </rPr>
      <t xml:space="preserve">Dobava i ugradba betona za betoniranje </t>
    </r>
    <r>
      <rPr>
        <b val="true"/>
        <sz val="10"/>
        <rFont val="Arial"/>
        <family val="2"/>
        <charset val="238"/>
      </rPr>
      <t xml:space="preserve">armiranobetonskih temelja dimenzije 70/70 i 100/70 cm,</t>
    </r>
    <r>
      <rPr>
        <sz val="10"/>
        <rFont val="Arial"/>
        <family val="2"/>
        <charset val="238"/>
      </rPr>
      <t xml:space="preserve"> dubine ispod ploče 55 cm, beton klase C25/30, klase izloženosti XC2. 
Armirati prema statičkom proračunu i planu savijanja armature. U cijenu su uključeni svi distanceri i držači armature. 
Prilikom betoniranja ugraditi sve elemente predviđene za ugradbu (nosači, oprema, instalacije i sl.). 
Sve prema pravilima struke. Kompletan rad, transport betona, materijal. 
Obračun betona po m3. 
Armatura iskazana u posebnoj stavci.
</t>
    </r>
  </si>
  <si>
    <t xml:space="preserve">A 3.3.</t>
  </si>
  <si>
    <r>
      <rPr>
        <sz val="10"/>
        <rFont val="Arial"/>
        <family val="2"/>
        <charset val="238"/>
      </rPr>
      <t xml:space="preserve">Dobava i ugradba betona za betoniranje </t>
    </r>
    <r>
      <rPr>
        <b val="true"/>
        <sz val="10"/>
        <rFont val="Arial"/>
        <family val="2"/>
        <charset val="238"/>
      </rPr>
      <t xml:space="preserve">armiranobetonske ploče okna dizala d=50 cm</t>
    </r>
    <r>
      <rPr>
        <sz val="10"/>
        <rFont val="Arial"/>
        <family val="2"/>
        <charset val="238"/>
      </rPr>
      <t xml:space="preserve"> na tlu, klase C25/30, klase izloženosti XC2. 
Armirati prema statičkom proračunu i planu savijanja armature. U cijenu su uključeni svi distanceri i držači armature. 
Prilikom betoniranja ugraditi sve elemente predviđene za ugradbu (nosači, oprema, instalacije i sl.). 
Sve prema pravilima struke. Kompletan rad, transport betona, materijal. 
Obračun betona po m3. 
Armatura iskazana u posebnoj stavci.
</t>
    </r>
  </si>
  <si>
    <t xml:space="preserve">A 3.4.</t>
  </si>
  <si>
    <r>
      <rPr>
        <sz val="10"/>
        <rFont val="Arial"/>
        <family val="2"/>
        <charset val="238"/>
      </rPr>
      <t xml:space="preserve">Dobava i ugradba betona za betoniranje </t>
    </r>
    <r>
      <rPr>
        <b val="true"/>
        <sz val="10"/>
        <rFont val="Arial"/>
        <family val="2"/>
        <charset val="238"/>
      </rPr>
      <t xml:space="preserve">armiranobetonske ploča poda na tlu,</t>
    </r>
    <r>
      <rPr>
        <sz val="10"/>
        <rFont val="Arial"/>
        <family val="2"/>
        <charset val="238"/>
      </rPr>
      <t xml:space="preserve"> </t>
    </r>
    <r>
      <rPr>
        <b val="true"/>
        <sz val="10"/>
        <rFont val="Arial"/>
        <family val="2"/>
        <charset val="238"/>
      </rPr>
      <t xml:space="preserve">d=15 cm</t>
    </r>
    <r>
      <rPr>
        <sz val="10"/>
        <rFont val="Arial"/>
        <family val="2"/>
        <charset val="238"/>
      </rPr>
      <t xml:space="preserve">.  </t>
    </r>
    <r>
      <rPr>
        <b val="true"/>
        <sz val="10"/>
        <rFont val="Arial"/>
        <family val="2"/>
        <charset val="238"/>
      </rPr>
      <t xml:space="preserve">Pozicija P01</t>
    </r>
    <r>
      <rPr>
        <sz val="10"/>
        <rFont val="Arial"/>
        <family val="2"/>
        <charset val="238"/>
      </rPr>
      <t xml:space="preserve">. Klase C25/30, klase izloženosti XC2. 
Ploču iznivelirati, a gornja površina mora biti fino zaribana za postavu hidroizolacije.
Armirati prema statičkom proračunu i planu savijanja armature. U cijenu su uključeni svi distanceri i držači armature. 
Prilikom betoniranja ugraditi sve elemente predviđene za ugradbu (nosači, oprema, instalacije i sl.). 
Sve prema pravilima struke. Kompletan rad, transport betona, materijal. 
Obračun betona po m3. 
Armatura iskazana u posebnoj stavci.
</t>
    </r>
  </si>
  <si>
    <t xml:space="preserve">A 3.5.</t>
  </si>
  <si>
    <r>
      <rPr>
        <sz val="10"/>
        <rFont val="Arial"/>
        <family val="2"/>
        <charset val="238"/>
      </rPr>
      <t xml:space="preserve">Dobava i ugradba betona za betoniranje </t>
    </r>
    <r>
      <rPr>
        <b val="true"/>
        <sz val="10"/>
        <rFont val="Arial"/>
        <family val="2"/>
        <charset val="238"/>
      </rPr>
      <t xml:space="preserve">armiranobetonske ploče poda terase na tlu,</t>
    </r>
    <r>
      <rPr>
        <sz val="10"/>
        <rFont val="Arial"/>
        <family val="2"/>
        <charset val="238"/>
      </rPr>
      <t xml:space="preserve"> </t>
    </r>
    <r>
      <rPr>
        <b val="true"/>
        <sz val="10"/>
        <rFont val="Arial"/>
        <family val="2"/>
        <charset val="238"/>
      </rPr>
      <t xml:space="preserve">d=15 cm</t>
    </r>
    <r>
      <rPr>
        <sz val="10"/>
        <rFont val="Arial"/>
        <family val="2"/>
        <charset val="238"/>
      </rPr>
      <t xml:space="preserve">. Klase C25/30, klase izloženosti XC2. Ploča dilatirana od objekta.
Ploču iznivelirati, a gornja površina mora biti fino zaribana za postavu hidroizolacije.
Armirati prema statičkom proračunu i planu savijanja armature. U cijenu su uključeni svi distanceri i držači armature. 
Prilikom betoniranja ugraditi sve elemente predviđene za ugradbu (nosači, oprema, instalacije i sl.). 
Sve prema pravilima struke. Kompletan rad, transport betona, materijal. 
Obračun betona po m3. 
Armatura iskazana u posebnoj stavci.
</t>
    </r>
  </si>
  <si>
    <t xml:space="preserve">a) podrum</t>
  </si>
  <si>
    <t xml:space="preserve">glatka oplata</t>
  </si>
  <si>
    <t xml:space="preserve">A 3.6.</t>
  </si>
  <si>
    <r>
      <rPr>
        <sz val="10"/>
        <rFont val="Arial"/>
        <family val="2"/>
        <charset val="238"/>
      </rPr>
      <t xml:space="preserve">Dobava i ugradba betona za betoniranje </t>
    </r>
    <r>
      <rPr>
        <b val="true"/>
        <sz val="10"/>
        <rFont val="Arial"/>
        <family val="2"/>
        <charset val="238"/>
      </rPr>
      <t xml:space="preserve">armiranobetonske ploče d=20 cm stropa dizala </t>
    </r>
    <r>
      <rPr>
        <sz val="10"/>
        <rFont val="Arial"/>
        <family val="2"/>
        <charset val="238"/>
      </rPr>
      <t xml:space="preserve"> klase C25/30, klase izloženosti XC2, u potrebnoj glatkoj oplati. 
Ploču potrebno poduprijeti u okolne zidove. 
Svi vidljivi betoni moraju biti izvedeni kvalitetno bez vidljivih tzv. gnjezda. 
Armirati prema statičkom proračunu i planu savijanja armature. U cijenu su uključeni svi distanceri i držači armature. 
Prilikom betoniranja ugraditi sve elemente predviđene za ugradbu (rasvjetni elementi, oprema, instalacije i sl.). 
Sve prema pravilima struke. Kompletan rad, transport betona, materijal.
Obračun betona po m3 i oplate po m2. 
Armatura iskazana u posebnoj stavci.
</t>
    </r>
  </si>
  <si>
    <t xml:space="preserve">A 3.7.</t>
  </si>
  <si>
    <r>
      <rPr>
        <sz val="10"/>
        <rFont val="Arial"/>
        <family val="2"/>
        <charset val="238"/>
      </rPr>
      <t xml:space="preserve">Dobava i ugradba betona za betoniranje </t>
    </r>
    <r>
      <rPr>
        <b val="true"/>
        <sz val="10"/>
        <rFont val="Arial"/>
        <family val="2"/>
        <charset val="238"/>
      </rPr>
      <t xml:space="preserve">armiranobetonskog stubišta  ploča d=18 cm, </t>
    </r>
    <r>
      <rPr>
        <sz val="10"/>
        <rFont val="Arial"/>
        <family val="2"/>
        <charset val="238"/>
      </rPr>
      <t xml:space="preserve">stube 17,5x 29 cm, klase C25/30, klase izloženosti XC1, u potrebnoj glatkoj oplati. 
Visina podupiranja do 400 cm. 
Svi vidljivi betoni moraju biti izvedeni kvalitetno bez vidljivih tzv. gnjezda.
Armirati prema statičkom proračunu i planu savijanja armature. U cijenu su uključeni svi distanceri i držači armature. 
Prilikom betoniranja ugraditi sve elemente predviđene za ugradbu (rasvjetni elementi, sitreni elementi čeličnog stubišta, oprema, instalacije i sl.). 
Sve prema pravilima struke. Kompletan rad, transport betona, materijal. 
Obračun betona po m3 i oplate po m2. 
Armatura iskazana u posebnoj stavci.
</t>
    </r>
  </si>
  <si>
    <t xml:space="preserve">A 3.8.</t>
  </si>
  <si>
    <r>
      <rPr>
        <sz val="10"/>
        <rFont val="Arial"/>
        <family val="2"/>
        <charset val="238"/>
      </rPr>
      <t xml:space="preserve">Dobava i ugradba betona za betoniranje </t>
    </r>
    <r>
      <rPr>
        <b val="true"/>
        <sz val="10"/>
        <rFont val="Arial"/>
        <family val="2"/>
        <charset val="238"/>
      </rPr>
      <t xml:space="preserve">armiranobetonskih zidova korita dizala, d=20 cm. Pozicija Zx2, ZyA'.</t>
    </r>
    <r>
      <rPr>
        <sz val="10"/>
        <rFont val="Arial"/>
        <family val="2"/>
        <charset val="238"/>
      </rPr>
      <t xml:space="preserve"> Klase C25/30, klase izloženosti XC1 u potrebnoj  glatkoj oplati. 
Armirati prema statičkom proračunu i planu savijanja armature. U cijenu su uključeni svi distanceri i držači armature. 
Prilikom betoniranja ugraditi sve elemente predviđene za ugradbu (nosači, oprema, instalacije i sl.). 
Sve prema pravilima struke. Kompletan rad, transport betona, materijal. 
Obračun betona po m3 i oplate po m2. 
Armatura iskazana u posebnoj stavci.
</t>
    </r>
  </si>
  <si>
    <t xml:space="preserve">A 3.9.</t>
  </si>
  <si>
    <r>
      <rPr>
        <sz val="10"/>
        <rFont val="Arial"/>
        <family val="2"/>
        <charset val="238"/>
      </rPr>
      <t xml:space="preserve">Dobava i ugradba betona za betoniranje </t>
    </r>
    <r>
      <rPr>
        <b val="true"/>
        <sz val="10"/>
        <rFont val="Arial"/>
        <family val="2"/>
        <charset val="238"/>
      </rPr>
      <t xml:space="preserve">armiranobetonskih zidova podruma i prizemlja d=20 cm</t>
    </r>
    <r>
      <rPr>
        <sz val="10"/>
        <rFont val="Arial"/>
        <family val="2"/>
        <charset val="238"/>
      </rPr>
      <t xml:space="preserve">, klase C25/30, klase izloženosti XC1 u potrebnoj dvostranoj glatkoj oplati. 
Visina podupiranja do 400 cm. 
Svi vidljivi betoni moraju biti izvedeni kvalitetno bez vidljivih tzv. gnjezda jer ne smije biti naknadne obrade istih. 
Armirati prema statičkom proračunu i planu savijanja armature. U cijenu su uključeni svi distanceri i držači armature. 
Prilikom betoniranja ugraditi sve elemente predviđene za ugradbu (rasvjetni elementi, oprema, instalacije i sl.). 
Sve prema pravilima struke. Kompletan rad, transport betona, materijal. 
Obračun betona po m3 i oplate po m2. 
Armatura iskazana u posebnoj stavci.
</t>
    </r>
  </si>
  <si>
    <t xml:space="preserve">a) podrum i prizemlje</t>
  </si>
  <si>
    <t xml:space="preserve">A 3.10.</t>
  </si>
  <si>
    <r>
      <rPr>
        <sz val="10"/>
        <rFont val="Arial"/>
        <family val="2"/>
        <charset val="238"/>
      </rPr>
      <t xml:space="preserve">Dobava i ugradba betona za betoniranje </t>
    </r>
    <r>
      <rPr>
        <b val="true"/>
        <sz val="10"/>
        <rFont val="Arial"/>
        <family val="2"/>
        <charset val="238"/>
      </rPr>
      <t xml:space="preserve">armiranobetonskih zidova podruma i prizemlja, d=25 cm</t>
    </r>
    <r>
      <rPr>
        <sz val="10"/>
        <rFont val="Arial"/>
        <family val="2"/>
        <charset val="238"/>
      </rPr>
      <t xml:space="preserve">, klase C25/30, klase izloženosti XC1 u potrebnoj dvostranoj glatkoj oplati. 
Visina podupiranja do 400 cm. 
Svi vidljivi betoni moraju biti izvedeni kvalitetno bez vidljivih tzv. gnjezda jer ne smije biti naknadne obrade istih. 
Armirati prema statičkom proračunu i planu savijanja armature. U cijenu su uključeni svi distanceri i držači armature. 
Prilikom betoniranja ugraditi sve elemente predviđene za ugradbu (rasvjetni elementi, oprema, instalacije i sl.). 
Sve prema pravilima struke. 
Kompletan rad, transport betona, materijal. 
Obračun betona po m3 i oplate po m2. 
Armatura iskazana u posebnoj stavci.
</t>
    </r>
  </si>
  <si>
    <t xml:space="preserve">A 3.11.</t>
  </si>
  <si>
    <r>
      <rPr>
        <sz val="10"/>
        <rFont val="Arial"/>
        <family val="2"/>
        <charset val="238"/>
      </rPr>
      <t xml:space="preserve">Dobava i ugradba betona za betoniranje </t>
    </r>
    <r>
      <rPr>
        <b val="true"/>
        <sz val="10"/>
        <rFont val="Arial"/>
        <family val="2"/>
        <charset val="238"/>
      </rPr>
      <t xml:space="preserve">fasadnih armiranobetonskih zidova u tlu, d=30 cm</t>
    </r>
    <r>
      <rPr>
        <sz val="10"/>
        <rFont val="Arial"/>
        <family val="2"/>
        <charset val="238"/>
      </rPr>
      <t xml:space="preserve">, klase C25/30, klase izloženosti XC2 u potrebnoj dvostranoj  oplati. 
Visina podupiranja do 400 cm.  
Svi vidljivi betoni moraju biti izvedeni kvalitetno bez vidljivih tzv. gnjezda jer ne smije biti naknadne obrade istih. 
Armirati prema statičkom proračunu i planu savijanja armature. U cijenu su uključeni svi distanceri i držači armature. 
Prilikom betoniranja ugraditi sve elemente predviđene za ugradbu (rasvjetni elementi, oprema, instalacije i sl.).
Sve prema pravilima struke. 
Kompletan rad, transport betona, materijal. 
Obračun betona po m3 i oplate po m2. 
Armatura iskazana u posebnoj stavci.
</t>
    </r>
  </si>
  <si>
    <t xml:space="preserve">A 3.12.</t>
  </si>
  <si>
    <r>
      <rPr>
        <sz val="10"/>
        <rFont val="Arial"/>
        <family val="2"/>
        <charset val="238"/>
      </rPr>
      <t xml:space="preserve">Dobava i ugradba betona za betoniranje </t>
    </r>
    <r>
      <rPr>
        <b val="true"/>
        <sz val="10"/>
        <rFont val="Arial"/>
        <family val="2"/>
        <charset val="238"/>
      </rPr>
      <t xml:space="preserve">armiranobetonskih zidova krovnih kupola, d=20 cm</t>
    </r>
    <r>
      <rPr>
        <sz val="10"/>
        <rFont val="Arial"/>
        <family val="2"/>
        <charset val="238"/>
      </rPr>
      <t xml:space="preserve">, klase C25/30, klase izloženosti XC2 u potrebnoj dvostranoj  oplati. 
Svi vidljivi betoni moraju biti izvedeni kvalitetno bez vidljivih tzv. gnjezda jer ne smije biti naknadne obrade istih. 
Armirati prema statičkom proračunu i planu savijanja armature. U cijenu su uključeni svi distanceri i držači armature.
Prilikom betoniranja ugraditi sve elemente predviđene za ugradbu kupola. 
Sve prema pravilima struke. 
Kompletan rad, transport betona, materijal. 
Obračun betona po m3 i oplate po m2. 
Armatura iskazana u posebnoj stavci.</t>
    </r>
  </si>
  <si>
    <t xml:space="preserve">A 3.13.</t>
  </si>
  <si>
    <r>
      <rPr>
        <sz val="10"/>
        <rFont val="Arial"/>
        <family val="2"/>
        <charset val="238"/>
      </rPr>
      <t xml:space="preserve">Dobava i ugradba betona za betoniranje </t>
    </r>
    <r>
      <rPr>
        <b val="true"/>
        <sz val="10"/>
        <rFont val="Arial"/>
        <family val="2"/>
        <charset val="238"/>
      </rPr>
      <t xml:space="preserve">armiranobetonskih stupova u podrumu, pozicija S11, </t>
    </r>
    <r>
      <rPr>
        <sz val="10"/>
        <rFont val="Arial"/>
        <family val="2"/>
        <charset val="238"/>
      </rPr>
      <t xml:space="preserve">kvadratnog presjeka dimenzija 40 x 40 cm, klase C25/30, klase izloženosti XC1 u potrebnoj glatkoj oplati. 
Svi vidljivi betoni moraju biti izvedeni kvalitetno bez vidljivih tzv. gnjezda jer ne smije biti naknadne obrade istih. 
Armirati prema statičkom proračunu i planu savijanja armature. U cijenu su uključeni svi distanceri i držači armature.
Prilikom betoniranja ugraditi sve elemente predviđene za ugradbu (rasvjetni elementi, oprema, instalacije i sl.).
Sve prema pravilima struke. Kompletan rad, transport betona, materijal. 
Obračun betona po m3 i oplate po m2.
Armatura iskazana u posebnoj stavci.</t>
    </r>
  </si>
  <si>
    <t xml:space="preserve">A 3.14.</t>
  </si>
  <si>
    <r>
      <rPr>
        <sz val="10"/>
        <rFont val="Arial"/>
        <family val="2"/>
        <charset val="238"/>
      </rPr>
      <t xml:space="preserve">Dobava i ugradba betona za betoniranje </t>
    </r>
    <r>
      <rPr>
        <b val="true"/>
        <sz val="10"/>
        <rFont val="Arial"/>
        <family val="2"/>
        <charset val="238"/>
      </rPr>
      <t xml:space="preserve">armiranobetonskih stupova u prizemlju, pozicija S21, </t>
    </r>
    <r>
      <rPr>
        <sz val="10"/>
        <rFont val="Arial"/>
        <family val="2"/>
        <charset val="238"/>
      </rPr>
      <t xml:space="preserve">kvadratnog presjeka dimenzija 40 x 40 cm, klase C25/30, klase izloženosti XC1 u potrebnoj glatkoj oplati. 
Svi vidljivi betoni moraju biti izvedeni kvalitetno bez vidljivih tzv. gnjezda jer ne smije biti naknadne obrade istih. 
Armirati prema statičkom proračunu i planu savijanja armature. U cijenu su uključeni svi distanceri i držači armature. 
Prilikom betoniranja ugraditi sve elemente predviđene za ugradbu (rasvjetni elementi, oprema, instalacije i sl.). 
Sve prema pravilima struke. 
Kompletan rad, transport betona, materijal. 
Obračun betona po m3 i oplate po m2.
Armatura iskazana u posebnoj stavci.
</t>
    </r>
  </si>
  <si>
    <t xml:space="preserve">A 3.15.</t>
  </si>
  <si>
    <r>
      <rPr>
        <sz val="10"/>
        <rFont val="Arial"/>
        <family val="2"/>
        <charset val="238"/>
      </rPr>
      <t xml:space="preserve">Dobava i ugradba betona za betoniranje </t>
    </r>
    <r>
      <rPr>
        <b val="true"/>
        <sz val="10"/>
        <rFont val="Arial"/>
        <family val="2"/>
        <charset val="238"/>
      </rPr>
      <t xml:space="preserve">armiranobetonskih greda u podrumu b/h 35/65 cm, pozicija G13, </t>
    </r>
    <r>
      <rPr>
        <sz val="10"/>
        <rFont val="Arial"/>
        <family val="2"/>
        <charset val="238"/>
      </rPr>
      <t xml:space="preserve">dimenzija ispod ploče 35 x 37 cm</t>
    </r>
    <r>
      <rPr>
        <b val="true"/>
        <sz val="10"/>
        <rFont val="Arial"/>
        <family val="2"/>
        <charset val="238"/>
      </rPr>
      <t xml:space="preserve">, </t>
    </r>
    <r>
      <rPr>
        <sz val="10"/>
        <rFont val="Arial"/>
        <family val="2"/>
        <charset val="238"/>
      </rPr>
      <t xml:space="preserve">klase C25/30, klase izloženosti XC1 u potrebnoj trostranoj glatkoj oplati. 
Visina podupiranja do 400 cm. 
Svi vidljivi betoni moraju biti izvedeni kvalitetno bez vidljivih tzv. gnjezda jer ne smije biti naknadne obrade istih. 
Armirati prema statičkom proračunu i planu savijanja armature. U cijenu su uključeni svi distanceri i držači armature. 
Prilikom betoniranja ugraditi sve elemente predviđene za ugradbu (rasvjetni elementi, oprema, instalacije i sl.). 
Sve prema pravilima struke. 
Kompletan rad, transport betona, materijal. 
Obračun betona po m3 i oplate po m2. 
Armatura iskazana u posebnoj stavci.
</t>
    </r>
  </si>
  <si>
    <t xml:space="preserve">a) visina podupiranja do 400 cm</t>
  </si>
  <si>
    <t xml:space="preserve">A 3.16.</t>
  </si>
  <si>
    <r>
      <rPr>
        <sz val="10"/>
        <rFont val="Arial"/>
        <family val="2"/>
        <charset val="238"/>
      </rPr>
      <t xml:space="preserve">Dobava i ugradba betona za betoniranje </t>
    </r>
    <r>
      <rPr>
        <b val="true"/>
        <sz val="10"/>
        <rFont val="Arial"/>
        <family val="2"/>
        <charset val="238"/>
      </rPr>
      <t xml:space="preserve">armiranobetonskih greda u podrumu b/h 35/70 cm, pozicija G15, </t>
    </r>
    <r>
      <rPr>
        <sz val="10"/>
        <rFont val="Arial"/>
        <family val="2"/>
        <charset val="238"/>
      </rPr>
      <t xml:space="preserve">dimenzija ispod ploče 35 x 42 cm</t>
    </r>
    <r>
      <rPr>
        <b val="true"/>
        <sz val="10"/>
        <rFont val="Arial"/>
        <family val="2"/>
        <charset val="238"/>
      </rPr>
      <t xml:space="preserve">, </t>
    </r>
    <r>
      <rPr>
        <sz val="10"/>
        <rFont val="Arial"/>
        <family val="2"/>
        <charset val="238"/>
      </rPr>
      <t xml:space="preserve">klase C25/30, klase izloženosti XC1 u potrebnoj trostranoj glatkoj oplati. 
Visina podupiranja do 400 cm. 
Svi vidljivi betoni moraju biti izvedeni kvalitetno bez vidljivih tzv. gnjezda jer ne smije biti naknadne obrade istih. 
Armirati prema statičkom proračunu i planu savijanja armature. U cijenu su uključeni svi distanceri i držači armature. 
Prilikom betoniranja ugraditi sve elemente predviđene za ugradbu (rasvjetni elementi, oprema, instalacije i sl.). 
Sve prema pravilima struke. Kompletan rad, transport betona, materijal. 
Obračun betona po m3 i oplate po m2. 
Armatura iskazana u posebnoj stavci.
</t>
    </r>
  </si>
  <si>
    <t xml:space="preserve">A 3.17.</t>
  </si>
  <si>
    <r>
      <rPr>
        <sz val="10"/>
        <rFont val="Arial"/>
        <family val="2"/>
        <charset val="238"/>
      </rPr>
      <t xml:space="preserve">Dobava i ugradba betona za betoniranje </t>
    </r>
    <r>
      <rPr>
        <b val="true"/>
        <sz val="10"/>
        <rFont val="Arial"/>
        <family val="2"/>
        <charset val="238"/>
      </rPr>
      <t xml:space="preserve">armiranobetonskih greda u prizemlju garaža, b/h 30/55 cm, pozicija G23, </t>
    </r>
    <r>
      <rPr>
        <sz val="10"/>
        <rFont val="Arial"/>
        <family val="2"/>
        <charset val="238"/>
      </rPr>
      <t xml:space="preserve">dimenzija ispod ploče 30 x 37 cm</t>
    </r>
    <r>
      <rPr>
        <b val="true"/>
        <sz val="10"/>
        <rFont val="Arial"/>
        <family val="2"/>
        <charset val="238"/>
      </rPr>
      <t xml:space="preserve">, </t>
    </r>
    <r>
      <rPr>
        <sz val="10"/>
        <rFont val="Arial"/>
        <family val="2"/>
        <charset val="238"/>
      </rPr>
      <t xml:space="preserve">klase C25/30, klase izloženosti XC1 u potrebnoj trostranoj glatkoj oplati. 
Visina podupiranja do 600 cm. 
Svi vidljivi betoni moraju biti izvedeni kvalitetno bez vidljivih tzv. gnjezda jer ne smije biti naknadne obrade istih. 
Armirati prema statičkom proračunu i planu savijanja armature. U cijenu su uključeni svi distanceri i držači armature. 
Prilikom betoniranja ugraditi sve elemente predviđene za ugradbu (rasvjetni elementi, oprema, instalacije i sl.). 
Sve prema pravilima struke. Kompletan rad, transport betona, materijal. 
Obračun betona po m3 i oplate po m2. 
Armatura iskazana u posebnoj stavci.
</t>
    </r>
  </si>
  <si>
    <t xml:space="preserve">b) visina podupiranja do 600 cm</t>
  </si>
  <si>
    <t xml:space="preserve">A 3.18.</t>
  </si>
  <si>
    <r>
      <rPr>
        <sz val="10"/>
        <rFont val="Arial"/>
        <family val="2"/>
        <charset val="238"/>
      </rPr>
      <t xml:space="preserve">Dobava i ugradba betona za betoniranje </t>
    </r>
    <r>
      <rPr>
        <b val="true"/>
        <sz val="10"/>
        <rFont val="Arial"/>
        <family val="2"/>
        <charset val="238"/>
      </rPr>
      <t xml:space="preserve">armiranobetonskih greda u prizemlju garaža, b/h 30/60 cm, pozicija G24, </t>
    </r>
    <r>
      <rPr>
        <sz val="10"/>
        <rFont val="Arial"/>
        <family val="2"/>
        <charset val="238"/>
      </rPr>
      <t xml:space="preserve">dimenzija ispod ploče 30 x 42 cm</t>
    </r>
    <r>
      <rPr>
        <b val="true"/>
        <sz val="10"/>
        <rFont val="Arial"/>
        <family val="2"/>
        <charset val="238"/>
      </rPr>
      <t xml:space="preserve">, </t>
    </r>
    <r>
      <rPr>
        <sz val="10"/>
        <rFont val="Arial"/>
        <family val="2"/>
        <charset val="238"/>
      </rPr>
      <t xml:space="preserve">klase C25/30, klase izloženosti XC1 u potrebnoj trostranoj glatkoj oplati. 
Visina podupiranja do 600 cm. 
Svi vidljivi betoni moraju biti izvedeni kvalitetno bez vidljivih tzv. gnjezda jer ne smije biti naknadne obrade istih. 
Armirati prema statičkom proračunu i planu savijanja armature. U cijenu su uključeni svi distanceri i držači armature. 
Prilikom betoniranja ugraditi sve elemente predviđene za ugradbu (rasvjetni elementi, oprema, instalacije i sl.). 
Sve prema pravilima struke. Kompletan rad, transport betona, materijal. 
Obračun betona po m3 i oplate po m2. 
Armatura iskazana u posebnoj stavci.
</t>
    </r>
  </si>
  <si>
    <t xml:space="preserve">A 3.19.</t>
  </si>
  <si>
    <r>
      <rPr>
        <sz val="10"/>
        <rFont val="Arial"/>
        <family val="2"/>
        <charset val="238"/>
      </rPr>
      <t xml:space="preserve">Dobava i ugradba betona za betoniranje </t>
    </r>
    <r>
      <rPr>
        <b val="true"/>
        <sz val="10"/>
        <rFont val="Arial"/>
        <family val="2"/>
        <charset val="238"/>
      </rPr>
      <t xml:space="preserve">armiranobetonskih stropova podruma d=28 cm</t>
    </r>
    <r>
      <rPr>
        <sz val="10"/>
        <rFont val="Arial"/>
        <family val="2"/>
        <charset val="238"/>
      </rPr>
      <t xml:space="preserve">, </t>
    </r>
    <r>
      <rPr>
        <b val="true"/>
        <sz val="10"/>
        <rFont val="Arial"/>
        <family val="2"/>
        <charset val="238"/>
      </rPr>
      <t xml:space="preserve">pozicija P14. </t>
    </r>
    <r>
      <rPr>
        <sz val="10"/>
        <rFont val="Arial"/>
        <family val="2"/>
        <charset val="238"/>
      </rPr>
      <t xml:space="preserve">klase C25/30, klase izloženosti XC1 u potrebnoj jednostranoj oplati. 
Visina podupiranja 400 cm. 
Svi vidljivi betoni moraju biti izvedeni kvalitetno bez vidljivih tzv. gnjezda jer ne smije biti naknadne obrade istih. 
Armirati prema statičkom proračunu i planu savijanja armature. U cijenu su uključeni svi distanceri i držači armature. 
Prilikom betoniranja ugraditi sve elemente predviđene za ugradbu (rasvjetni elementi, oprema, instalacije i sl.). 
Sve prema pravilima struke. 
Kompletan rad, transport betona, materijal. 
Obračun betona po m3 i oplate po m2. 
Armatura iskazana u posebnoj stavci.
</t>
    </r>
  </si>
  <si>
    <t xml:space="preserve">A 3.20.</t>
  </si>
  <si>
    <r>
      <rPr>
        <sz val="10"/>
        <rFont val="Arial"/>
        <family val="2"/>
        <charset val="238"/>
      </rPr>
      <t xml:space="preserve">Dobava i ugradba betona za betoniranje </t>
    </r>
    <r>
      <rPr>
        <b val="true"/>
        <sz val="10"/>
        <rFont val="Arial"/>
        <family val="2"/>
        <charset val="238"/>
      </rPr>
      <t xml:space="preserve">armiranobetonskih stropova podruma d=20 cm</t>
    </r>
    <r>
      <rPr>
        <sz val="10"/>
        <rFont val="Arial"/>
        <family val="2"/>
        <charset val="238"/>
      </rPr>
      <t xml:space="preserve">, </t>
    </r>
    <r>
      <rPr>
        <b val="true"/>
        <sz val="10"/>
        <rFont val="Arial"/>
        <family val="2"/>
        <charset val="238"/>
      </rPr>
      <t xml:space="preserve">pozicija P13. </t>
    </r>
    <r>
      <rPr>
        <sz val="10"/>
        <rFont val="Arial"/>
        <family val="2"/>
        <charset val="238"/>
      </rPr>
      <t xml:space="preserve">klase C25/30, klase izloženosti XC1 u potrebnoj jednostranoj oplati. 
Visina podupiranja 400 cm. 
Svi vidljivi betoni moraju biti izvedeni kvalitetno bez vidljivih tzv. gnjezda jer ne smije biti naknadne obrade istih. 
Armirati prema statičkom proračunu i planu savijanja armature. U cijenu su uključeni svi distanceri i držači armature. 
Prilikom betoniranja ugraditi sve elemente predviđene za ugradbu (rasvjetni elementi, oprema, instalacije i sl.). 
Sve prema pravilima struke. 
Kompletan rad, transport betona, materijal. 
Obračun betona po m3 i oplate po m2. 
Armatura iskazana u posebnoj stavci.
</t>
    </r>
  </si>
  <si>
    <t xml:space="preserve">A 3.21.</t>
  </si>
  <si>
    <r>
      <rPr>
        <sz val="10"/>
        <rFont val="Arial"/>
        <family val="2"/>
        <charset val="238"/>
      </rPr>
      <t xml:space="preserve">Dobava i ugradba betona za betoniranje </t>
    </r>
    <r>
      <rPr>
        <b val="true"/>
        <sz val="10"/>
        <rFont val="Arial"/>
        <family val="2"/>
        <charset val="238"/>
      </rPr>
      <t xml:space="preserve">armiranobetonskih stropova prizemlja  d=25 cm</t>
    </r>
    <r>
      <rPr>
        <sz val="10"/>
        <rFont val="Arial"/>
        <family val="2"/>
        <charset val="238"/>
      </rPr>
      <t xml:space="preserve">, </t>
    </r>
    <r>
      <rPr>
        <b val="true"/>
        <sz val="10"/>
        <rFont val="Arial"/>
        <family val="2"/>
        <charset val="238"/>
      </rPr>
      <t xml:space="preserve">pozicija P24. </t>
    </r>
    <r>
      <rPr>
        <sz val="10"/>
        <rFont val="Arial"/>
        <family val="2"/>
        <charset val="238"/>
      </rPr>
      <t xml:space="preserve">klase C25/30, klase izloženosti XC1 u potrebnoj jednostranoj oplati. 
Visina podupiranja 600 cm. 
Svi vidljivi betoni moraju biti izvedeni kvalitetno bez vidljivih tzv. gnjezda jer ne smije biti naknadne obrade istih. 
Armirati prema statičkom proračunu i planu savijanja armature. U cijenu su uključeni svi distanceri i držači armature. 
Prilikom betoniranja ugraditi sve elemente predviđene za ugradbu (rasvjetni elementi, oprema, instalacije i sl.). 
Sve prema pravilima struke. 
Kompletan rad, transport betona, materijal. 
Obračun betona po m3 i oplate po m2. 
Armatura iskazana u posebnoj stavci.
</t>
    </r>
  </si>
  <si>
    <t xml:space="preserve">a) visina podupiranja do 600 cm</t>
  </si>
  <si>
    <t xml:space="preserve">A 3.22.</t>
  </si>
  <si>
    <r>
      <rPr>
        <sz val="10"/>
        <rFont val="Arial"/>
        <family val="2"/>
        <charset val="238"/>
      </rPr>
      <t xml:space="preserve">Dobava i ugradba betona za betoniranje </t>
    </r>
    <r>
      <rPr>
        <b val="true"/>
        <sz val="10"/>
        <rFont val="Arial"/>
        <family val="2"/>
        <charset val="238"/>
      </rPr>
      <t xml:space="preserve">armiranobetonskih stropova podruma d=18 cm</t>
    </r>
    <r>
      <rPr>
        <sz val="10"/>
        <rFont val="Arial"/>
        <family val="2"/>
        <charset val="238"/>
      </rPr>
      <t xml:space="preserve">, </t>
    </r>
    <r>
      <rPr>
        <b val="true"/>
        <sz val="10"/>
        <rFont val="Arial"/>
        <family val="2"/>
        <charset val="238"/>
      </rPr>
      <t xml:space="preserve">pozicija P11,P12. </t>
    </r>
    <r>
      <rPr>
        <sz val="10"/>
        <rFont val="Arial"/>
        <family val="2"/>
        <charset val="238"/>
      </rPr>
      <t xml:space="preserve">klase C25/30, klase izloženosti XC1 u potrebnoj jednostranoj oplati. Visina podupiranja 400 cm. Svi vidljivi betoni moraju biti izvedeni kvalitetno bez vidljivih tzv. gnjezda jer ne smije biti naknadne obrade istih. 
Armirati prema statičkom proračunu i planu savijanja armature. U cijenu su uključeni svi distanceri i držači armature. Prilikom betoniranja ugraditi sve elemente predviđene za ugradbu (rasvjetni elementi, oprema, instalacije i sl.). 
Sve prema pravilima struke. Kompletan rad, transport betona, materijal. 
Obračun betona po m3 i oplate po m2. 
Armatura iskazana u posebnoj stavci.
</t>
    </r>
  </si>
  <si>
    <t xml:space="preserve">A 3.23.</t>
  </si>
  <si>
    <r>
      <rPr>
        <sz val="10"/>
        <rFont val="Arial"/>
        <family val="2"/>
        <charset val="238"/>
      </rPr>
      <t xml:space="preserve">Dobava i ugradba betona za betoniranje </t>
    </r>
    <r>
      <rPr>
        <b val="true"/>
        <sz val="10"/>
        <rFont val="Arial"/>
        <family val="2"/>
        <charset val="238"/>
      </rPr>
      <t xml:space="preserve">armiranobetonskih stropova prizemlja  d=18 cm</t>
    </r>
    <r>
      <rPr>
        <sz val="10"/>
        <rFont val="Arial"/>
        <family val="2"/>
        <charset val="238"/>
      </rPr>
      <t xml:space="preserve">, </t>
    </r>
    <r>
      <rPr>
        <b val="true"/>
        <sz val="10"/>
        <rFont val="Arial"/>
        <family val="2"/>
        <charset val="238"/>
      </rPr>
      <t xml:space="preserve">pozicija P21,P22, P23</t>
    </r>
    <r>
      <rPr>
        <sz val="10"/>
        <rFont val="Arial"/>
        <family val="2"/>
        <charset val="238"/>
      </rPr>
      <t xml:space="preserve">. klase C25/30, klase izloženosti XC1 u potrebnoj jednostranoj oplati. 
Visina podupiranja 400-600 cm. 
Svi vidljivi betoni moraju biti izvedeni kvalitetno bez vidljivih tzv. gnjezda jer ne smije biti naknadne obrade istih.
Armirati prema statičkom proračunu i planu savijanja armature. U cijenu su uključeni svi distanceri i držači armature. 
Prilikom betoniranja ugraditi sve elemente predviđene za ugradbu (rasvjetni elementi, oprema, instalacije i sl.). 
Sve prema pravilima struke. 
Kompletan rad, transport betona, materijal. 
Obračun betona po m3 i oplate po m2. 
Armatura iskazana u posebnoj stavci.
</t>
    </r>
  </si>
  <si>
    <t xml:space="preserve">A 3.24.</t>
  </si>
  <si>
    <r>
      <rPr>
        <sz val="10"/>
        <rFont val="Arial"/>
        <family val="2"/>
        <charset val="238"/>
      </rPr>
      <t xml:space="preserve">Dobava i ugradba betona za betoniranje </t>
    </r>
    <r>
      <rPr>
        <b val="true"/>
        <sz val="10"/>
        <rFont val="Arial"/>
        <family val="2"/>
        <charset val="238"/>
      </rPr>
      <t xml:space="preserve">armiranobetonskih greda u podrumu b/h 25/58 cm, pozicija GS, </t>
    </r>
    <r>
      <rPr>
        <sz val="10"/>
        <rFont val="Arial"/>
        <family val="2"/>
        <charset val="238"/>
      </rPr>
      <t xml:space="preserve">dimenzija ispod ploče 25 x 40 cm</t>
    </r>
    <r>
      <rPr>
        <b val="true"/>
        <sz val="10"/>
        <rFont val="Arial"/>
        <family val="2"/>
        <charset val="238"/>
      </rPr>
      <t xml:space="preserve">, </t>
    </r>
    <r>
      <rPr>
        <sz val="10"/>
        <rFont val="Arial"/>
        <family val="2"/>
        <charset val="238"/>
      </rPr>
      <t xml:space="preserve">klase C25/30, klase izloženosti XC1 u potrebnoj trostranoj glatkoj oplati. 
Visina podupiranja do 400 cm. 
Svi vidljivi betoni moraju biti izvedeni kvalitetno bez vidljivih tzv. gnjezda jer ne smije biti naknadne obrade istih. 
Armirati prema statičkom proračunu i planu savijanja armature. U cijenu su uključeni svi distanceri i držači armature.
Prilikom betoniranja ugraditi sve elemente predviđene za ugradbu (rasvjetni elementi, oprema, instalacije i sl.). 
Sve prema pravilima struke. 
Kompletan rad, transport betona, materijal. 
Obračun betona po m3 i oplate po m2. 
Armatura iskazana u posebnoj stavci.</t>
    </r>
  </si>
  <si>
    <t xml:space="preserve">A 3.25.</t>
  </si>
  <si>
    <r>
      <rPr>
        <sz val="10"/>
        <rFont val="Arial"/>
        <family val="2"/>
        <charset val="238"/>
      </rPr>
      <t xml:space="preserve">Dobava i ugradba betona za betoniranje </t>
    </r>
    <r>
      <rPr>
        <b val="true"/>
        <sz val="10"/>
        <rFont val="Arial"/>
        <family val="2"/>
        <charset val="238"/>
      </rPr>
      <t xml:space="preserve">armiranobetonskih greda u prizemlju b/h 20/58 cm, pozicija G22, </t>
    </r>
    <r>
      <rPr>
        <sz val="10"/>
        <rFont val="Arial"/>
        <family val="2"/>
        <charset val="238"/>
      </rPr>
      <t xml:space="preserve">dimenzija ispod ploče 25 x 40 cm</t>
    </r>
    <r>
      <rPr>
        <b val="true"/>
        <sz val="10"/>
        <rFont val="Arial"/>
        <family val="2"/>
        <charset val="238"/>
      </rPr>
      <t xml:space="preserve">, </t>
    </r>
    <r>
      <rPr>
        <sz val="10"/>
        <rFont val="Arial"/>
        <family val="2"/>
        <charset val="238"/>
      </rPr>
      <t xml:space="preserve">klase C25/30, klase izloženosti XC1 u potrebnoj trostranoj glatkoj oplati. 
Visina podupiranja do 400 cm. 
Svi vidljivi betoni moraju biti izvedeni kvalitetno bez vidljivih tzv. gnjezda jer ne smije biti naknadne obrade istih. 
Armirati prema statičkom proračunu i planu savijanja armature. U cijenu su uključeni svi distanceri i držači armature. 
Prilikom betoniranja ugraditi sve elemente predviđene za ugradbu (rasvjetni elementi, oprema, instalacije i sl.). 
Sve prema pravilima struke. Kompletan rad, transport betona, materijal. 
Obračun betona po m3 i oplate po m2. 
Armatura iskazana u posebnoj stavci.
</t>
    </r>
  </si>
  <si>
    <t xml:space="preserve">A 3.26.</t>
  </si>
  <si>
    <r>
      <rPr>
        <sz val="10"/>
        <rFont val="Arial"/>
        <family val="2"/>
        <charset val="238"/>
      </rPr>
      <t xml:space="preserve">Dobava i ugradba betona za betoniranje </t>
    </r>
    <r>
      <rPr>
        <b val="true"/>
        <sz val="10"/>
        <rFont val="Arial"/>
        <family val="2"/>
        <charset val="238"/>
      </rPr>
      <t xml:space="preserve">armiranobetonskih greda atike krova b/h 20/70 cm, pozicija G25, </t>
    </r>
    <r>
      <rPr>
        <sz val="10"/>
        <rFont val="Arial"/>
        <family val="2"/>
        <charset val="238"/>
      </rPr>
      <t xml:space="preserve">dimenzija iznad ploče 25 x 45 cm</t>
    </r>
    <r>
      <rPr>
        <b val="true"/>
        <sz val="10"/>
        <rFont val="Arial"/>
        <family val="2"/>
        <charset val="238"/>
      </rPr>
      <t xml:space="preserve">, </t>
    </r>
    <r>
      <rPr>
        <sz val="10"/>
        <rFont val="Arial"/>
        <family val="2"/>
        <charset val="238"/>
      </rPr>
      <t xml:space="preserve">klase C25/30, klase izloženosti XC1 u potrebnoj trostranoj glatkoj oplati. 
Visina podupiranja do 600 cm. 
Svi vidljivi betoni moraju biti izvedeni kvalitetno bez vidljivih tzv. gnjezda jer ne smije biti naknadne obrade istih. 
Armirati prema statičkom proračunu i planu savijanja armature. U cijenu su uključeni svi distanceri i držači armature. 
Prilikom betoniranja ugraditi sve elemente predviđene za ugradbu (rasvjetni elementi, oprema, instalacije i sl.). 
Sve prema pravilima struke. 
Kompletan rad, transport betona, materijal. 
Obračun betona po m3 i oplate po m2. 
Armatura iskazana u posebnoj stavci.
</t>
    </r>
  </si>
  <si>
    <t xml:space="preserve">A 3.27.</t>
  </si>
  <si>
    <r>
      <rPr>
        <sz val="10"/>
        <rFont val="Arial"/>
        <family val="2"/>
        <charset val="238"/>
      </rPr>
      <t xml:space="preserve">Dobava i ugradba </t>
    </r>
    <r>
      <rPr>
        <b val="true"/>
        <sz val="10"/>
        <rFont val="Arial"/>
        <family val="2"/>
        <charset val="238"/>
      </rPr>
      <t xml:space="preserve">mršavog betona klase C12/15, d= 5 cm,</t>
    </r>
    <r>
      <rPr>
        <sz val="10"/>
        <rFont val="Arial"/>
        <family val="2"/>
        <charset val="238"/>
      </rPr>
      <t xml:space="preserve"> na pozicijama ispod temelja i podne ploče tornja. 
Beton izvesti prema projektu i uputi nadzornog inženjera. 
Obračun po m3 ugrađenog betona.
</t>
    </r>
  </si>
  <si>
    <t xml:space="preserve">A 3.28.</t>
  </si>
  <si>
    <r>
      <rPr>
        <sz val="10"/>
        <rFont val="Arial"/>
        <family val="2"/>
        <charset val="238"/>
      </rPr>
      <t xml:space="preserve">Dobava i ugradba betona za betoniranje </t>
    </r>
    <r>
      <rPr>
        <b val="true"/>
        <sz val="10"/>
        <rFont val="Arial"/>
        <family val="2"/>
        <charset val="238"/>
      </rPr>
      <t xml:space="preserve">armiranobetonske temeljne ploče tornja, d=30 cm</t>
    </r>
    <r>
      <rPr>
        <sz val="10"/>
        <rFont val="Arial"/>
        <family val="2"/>
        <charset val="238"/>
      </rPr>
      <t xml:space="preserve"> na tlu, između greda, klase C25/30, klase izloženosti XC2.   
Armirati prema statičkom proračunu i planu savijanja armature. U cijenu su uključeni svi distanceri i držači armature. 
Prilikom betoniranja ugraditi sve elemente predviđene za ugradbu (nosači, oprema, instalacije i sl.). 
Sve prema pravilima struke. 
Kompletan rad, transport betona, materijal. 
Obračun betona po m3. 
Armatura iskazana u posebnoj stavci.
</t>
    </r>
  </si>
  <si>
    <t xml:space="preserve">A 3.29.</t>
  </si>
  <si>
    <r>
      <rPr>
        <sz val="10"/>
        <rFont val="Arial"/>
        <family val="2"/>
        <charset val="238"/>
      </rPr>
      <t xml:space="preserve">Dobava i ugradba betona za betoniranje </t>
    </r>
    <r>
      <rPr>
        <b val="true"/>
        <sz val="10"/>
        <rFont val="Arial"/>
        <family val="2"/>
        <charset val="238"/>
      </rPr>
      <t xml:space="preserve">armiranobetonskih  nadtemeljnih greda tornja, dimenzija 60x80 cm</t>
    </r>
    <r>
      <rPr>
        <sz val="10"/>
        <rFont val="Arial"/>
        <family val="2"/>
        <charset val="238"/>
      </rPr>
      <t xml:space="preserve">, klase C25/30, klase izloženosti XC2. 
Armirati prema statičkom proračunu i planu savijanja armature. U cijenu su uključeni svi distanceri i držači armature. 
Prilikom betoniranja ugraditi sve elemente predviđene za ugradbu (nosači, oprema, instalacije i sl.). 
Sve prema pravilima struke. 
Kompletan rad, transport betona, materijal. 
Obračun betona po m3.
Armatura iskazana u posebnoj stavci.
</t>
    </r>
  </si>
  <si>
    <t xml:space="preserve">A 3.30.</t>
  </si>
  <si>
    <r>
      <rPr>
        <sz val="10"/>
        <rFont val="Arial"/>
        <family val="2"/>
        <charset val="238"/>
      </rPr>
      <t xml:space="preserve">Betoniranje </t>
    </r>
    <r>
      <rPr>
        <b val="true"/>
        <sz val="10"/>
        <rFont val="Arial"/>
        <family val="2"/>
        <charset val="238"/>
      </rPr>
      <t xml:space="preserve">sloja za pad ravnog krova</t>
    </r>
    <r>
      <rPr>
        <sz val="10"/>
        <rFont val="Arial"/>
        <family val="2"/>
        <charset val="238"/>
      </rPr>
      <t xml:space="preserve"> d= 5 - 22 cm laganim betonom (težine1400 kg/m³) . 
Gornju površinu betona zagladiti za izvedbu hidroizolacije. 
Padove izvesti točno po projektu odvodnje krovne vode. 
Obračun po m2.
</t>
    </r>
  </si>
  <si>
    <t xml:space="preserve">RK2 d= 5 - 22 cm </t>
  </si>
  <si>
    <t xml:space="preserve">RK1 d= 5 - 22 cm </t>
  </si>
  <si>
    <t xml:space="preserve">RK3 d= 5 - 10 cm </t>
  </si>
  <si>
    <t xml:space="preserve">A 3.31.</t>
  </si>
  <si>
    <r>
      <rPr>
        <sz val="10"/>
        <rFont val="Arial"/>
        <family val="2"/>
        <charset val="238"/>
      </rPr>
      <t xml:space="preserve">Betoniranje </t>
    </r>
    <r>
      <rPr>
        <b val="true"/>
        <sz val="10"/>
        <rFont val="Arial"/>
        <family val="2"/>
        <charset val="238"/>
      </rPr>
      <t xml:space="preserve">sloja za pad garaže</t>
    </r>
    <r>
      <rPr>
        <sz val="10"/>
        <rFont val="Arial"/>
        <family val="2"/>
        <charset val="238"/>
      </rPr>
      <t xml:space="preserve"> d= 5 - 19 cm laganim betonom (težine cca 800-1000 kg/m3). 
Armiranog armaturnom mrežom Q-131 po sredini presjeka i mikroarmirano sintetskim vlaknima dužine 55 mm, fi 0,8 mm, utrošak cca 5 kg/m3.  
Dilatirati od bočnih zidova trakama rezanim od ploča elastificiranog ekspandiranog polistirena deb. 1 cm, u debljini estriha. 
Stavka uključuje i dilatiranje u polja ne veča od 30 m2, omjera stranica maksimalno 2:1. 
Gornju površinu betona zagladiti za izvedbu epoxy poda. 
Padove izvesti točno po projektu odvodnje vode. 
Obračun po m2.
</t>
    </r>
  </si>
  <si>
    <t xml:space="preserve">A 3.32.</t>
  </si>
  <si>
    <r>
      <rPr>
        <sz val="10"/>
        <rFont val="Arial"/>
        <family val="2"/>
        <charset val="238"/>
      </rPr>
      <t xml:space="preserve">Dobava i ugradba betona za betoniranje </t>
    </r>
    <r>
      <rPr>
        <b val="true"/>
        <sz val="10"/>
        <rFont val="Arial"/>
        <family val="2"/>
        <charset val="238"/>
      </rPr>
      <t xml:space="preserve">pragova na ulazima</t>
    </r>
    <r>
      <rPr>
        <sz val="10"/>
        <rFont val="Arial"/>
        <family val="2"/>
        <charset val="238"/>
      </rPr>
      <t xml:space="preserve"> klase C25/30, klase izloženosti XC1. 
Armirati prema statičkom proračunu i planu savijanja armature. U cijenu su uključeni svi distanceri i držači armature. 
Prilikom betoniranja ugraditi sve elemente predviđene za ugradbu (nosači, oprema, instalacije i sl.). 
Sve prema pravilima struke. 
Kompletan rad, transport betona, materijal. 
Obračun betona po m3. 
Armatura iskazana u posebnoj stavci.
</t>
    </r>
  </si>
  <si>
    <t xml:space="preserve">A 3.33.</t>
  </si>
  <si>
    <r>
      <rPr>
        <sz val="10"/>
        <rFont val="Arial"/>
        <family val="2"/>
        <charset val="238"/>
      </rPr>
      <t xml:space="preserve">Dobava, rezanje, savijanje, slaganje, vezanje i montaža rebraste i mrežaste</t>
    </r>
    <r>
      <rPr>
        <b val="true"/>
        <sz val="10"/>
        <rFont val="Arial"/>
        <family val="2"/>
        <charset val="238"/>
      </rPr>
      <t xml:space="preserve"> armature </t>
    </r>
    <r>
      <rPr>
        <sz val="10"/>
        <rFont val="Arial"/>
        <family val="2"/>
        <charset val="238"/>
      </rPr>
      <t xml:space="preserve">srednje složenosti. 
Obračun po kg kompletno dobavljene i prema armaturnim nacrtima postavljene armature. Točna količina utvrdit će se po izradi armaturnih nacrta. Rebraste šipke i mreže za stupove B500B, a rebraste mreže stropnih ploča B500A.
</t>
    </r>
  </si>
  <si>
    <t xml:space="preserve">kg</t>
  </si>
  <si>
    <t xml:space="preserve">A 3.34.</t>
  </si>
  <si>
    <r>
      <rPr>
        <b val="true"/>
        <sz val="10"/>
        <rFont val="Arial"/>
        <family val="2"/>
        <charset val="238"/>
      </rPr>
      <t xml:space="preserve">Izrada projekta betona. </t>
    </r>
    <r>
      <rPr>
        <sz val="10"/>
        <rFont val="Arial"/>
        <family val="2"/>
        <charset val="238"/>
      </rPr>
      <t xml:space="preserve">Izvođač betonskih radova dužan je izraditi projekt ugradnje betona ta ga dostaviti na pregled i odobrenje glavnom projektantu i projektantu konstrukcije i nadzornom inženjeru. Izvođač ne smije početi radove na izradi betonskih i armiranobetonskih konstrukcija prije nego mu projektanti odobre projekt betona.
Po kompletu.
</t>
    </r>
  </si>
  <si>
    <t xml:space="preserve">A 3.35.</t>
  </si>
  <si>
    <r>
      <rPr>
        <sz val="10"/>
        <rFont val="Arial"/>
        <family val="2"/>
        <charset val="238"/>
      </rPr>
      <t xml:space="preserve">Izrada</t>
    </r>
    <r>
      <rPr>
        <b val="true"/>
        <sz val="10"/>
        <rFont val="Arial"/>
        <family val="2"/>
        <charset val="238"/>
      </rPr>
      <t xml:space="preserve"> izvedbenih planova oplate</t>
    </r>
    <r>
      <rPr>
        <sz val="10"/>
        <rFont val="Arial"/>
        <family val="2"/>
        <charset val="238"/>
      </rPr>
      <t xml:space="preserve"> ab konstrukcija u skladu sa glavnim projektom. Obračun po kompletu.</t>
    </r>
  </si>
  <si>
    <t xml:space="preserve">A 3.36.</t>
  </si>
  <si>
    <r>
      <rPr>
        <sz val="10"/>
        <rFont val="Arial"/>
        <family val="2"/>
        <charset val="238"/>
      </rPr>
      <t xml:space="preserve">Izrada </t>
    </r>
    <r>
      <rPr>
        <b val="true"/>
        <sz val="10"/>
        <rFont val="Arial"/>
        <family val="2"/>
        <charset val="238"/>
      </rPr>
      <t xml:space="preserve">izvedbenih nacrta armature.</t>
    </r>
    <r>
      <rPr>
        <sz val="10"/>
        <rFont val="Arial"/>
        <family val="2"/>
        <charset val="238"/>
      </rPr>
      <t xml:space="preserve"> U cijeni stavke uključena predaja dokumentacije u parirantom i digitalnom obliku. Obračun po kompletu.</t>
    </r>
  </si>
  <si>
    <t xml:space="preserve">BETONSKI I AB RADOVI UKUPNO:</t>
  </si>
  <si>
    <t xml:space="preserve">A 4.</t>
  </si>
  <si>
    <t xml:space="preserve">FASADNA SKELA</t>
  </si>
  <si>
    <t xml:space="preserve">A 4.1.</t>
  </si>
  <si>
    <r>
      <rPr>
        <sz val="10"/>
        <rFont val="Arial"/>
        <family val="2"/>
        <charset val="238"/>
      </rPr>
      <t xml:space="preserve">Montaža, demontaža i amortizacija za vrijeme izvođenja radova </t>
    </r>
    <r>
      <rPr>
        <b val="true"/>
        <sz val="10"/>
        <rFont val="Arial"/>
        <family val="2"/>
        <charset val="238"/>
      </rPr>
      <t xml:space="preserve">privremene fasadne skele </t>
    </r>
    <r>
      <rPr>
        <sz val="10"/>
        <rFont val="Arial"/>
        <family val="2"/>
        <charset val="238"/>
      </rPr>
      <t xml:space="preserve">za izvedbu svih potrebnih radova na pročeljima. 
Sa prilazima, manipulativnim površinama, ogradama i zaštitama te potrebnim uzemljenjem. 
Stavka uključuje i izradu projekta skele. Izvedba prema svim propisima zaštite na radu i tehnologiji izvoditelja radova. 
Obračun po razvijenoj površini pročelja.
</t>
    </r>
  </si>
  <si>
    <t xml:space="preserve">FASADNA SKELA UKUPNO:</t>
  </si>
  <si>
    <t xml:space="preserve">A 5.</t>
  </si>
  <si>
    <t xml:space="preserve">ZIDARSKI RADOVI</t>
  </si>
  <si>
    <t xml:space="preserve">Sve lake, pokretne, pomoćne  skele,  bez obzira na visinu, ulaze u jediničnu cijenu dotičnog rada.
</t>
  </si>
  <si>
    <t xml:space="preserve">A 5.1.</t>
  </si>
  <si>
    <r>
      <rPr>
        <sz val="10"/>
        <rFont val="Arial"/>
        <family val="2"/>
        <charset val="238"/>
      </rPr>
      <t xml:space="preserve">Zidanje </t>
    </r>
    <r>
      <rPr>
        <b val="true"/>
        <sz val="10"/>
        <rFont val="Arial"/>
        <family val="2"/>
        <charset val="238"/>
      </rPr>
      <t xml:space="preserve">nenosivih zidova </t>
    </r>
    <r>
      <rPr>
        <sz val="10"/>
        <rFont val="Arial"/>
        <family val="2"/>
        <charset val="238"/>
      </rPr>
      <t xml:space="preserve">i parapetnih zidova opečnim zidnim elementima sa vertikalnim šupljinama d=20 cm , zidan u produžnom mortu MM-15. Visina zidanja do 4 m. U cijeni uključivo obradu rubova zida i spojeva sa susjednim plohama. Detalje završetaka i rubova zidanja izvesti po pravilima struke. Bez obzira na oblik i veličinu obzida. 
Obračun po m3 zida.
</t>
    </r>
  </si>
  <si>
    <t xml:space="preserve">A 5.2.</t>
  </si>
  <si>
    <r>
      <rPr>
        <b val="true"/>
        <sz val="10"/>
        <rFont val="Arial"/>
        <family val="2"/>
        <charset val="238"/>
      </rPr>
      <t xml:space="preserve">Podzidavanje tuš kada</t>
    </r>
    <r>
      <rPr>
        <sz val="10"/>
        <rFont val="Arial"/>
        <family val="2"/>
        <charset val="238"/>
      </rPr>
      <t xml:space="preserve"> dim. cca 90/90 cm. Uključivo sav potreban materijal i rad, male količine i sva otežanja. 
Obračun po kom.
</t>
    </r>
  </si>
  <si>
    <t xml:space="preserve">A 5.3.</t>
  </si>
  <si>
    <r>
      <rPr>
        <b val="true"/>
        <sz val="10"/>
        <rFont val="Arial"/>
        <family val="2"/>
        <charset val="238"/>
      </rPr>
      <t xml:space="preserve">Strojno žbukanje</t>
    </r>
    <r>
      <rPr>
        <sz val="10"/>
        <rFont val="Arial"/>
        <family val="2"/>
        <charset val="238"/>
      </rPr>
      <t xml:space="preserve"> ab zida s kombi pločom i zida od opeke ploha cementnom žbukom, završno zafilcanom. Debljina sloja žbuke 20 mm. Žbuka tvornički pripremljena, izvedena u potpunosti po uputama i tehnologiji odabranog proizvođača. 
Uključivo prethodno čišćenje i ispuhivanje ploha, vlaženje ploha vodom te prskanje cem. mlijekom. Na bridove ploha zida postaviti prije žbukanja tipske profile za ojačanje ruba (u cijeni izvedbe). Uključivo obrada spojeva ruba žbuke i susjednih zidova i stropova.  Bez obzira na oblik i veličinu plohe. Sva otežanja i potrebna prilagođenja u cijeni. 
Obračun po m2.
</t>
    </r>
  </si>
  <si>
    <t xml:space="preserve">a) zid</t>
  </si>
  <si>
    <t xml:space="preserve">A 5.4.</t>
  </si>
  <si>
    <r>
      <rPr>
        <sz val="10"/>
        <rFont val="Arial"/>
        <family val="2"/>
        <charset val="238"/>
      </rPr>
      <t xml:space="preserve">Izvedba plivajućeg ac </t>
    </r>
    <r>
      <rPr>
        <b val="true"/>
        <sz val="10"/>
        <rFont val="Arial"/>
        <family val="2"/>
        <charset val="238"/>
      </rPr>
      <t xml:space="preserve">estriha deb. 5.5- 6 cm</t>
    </r>
    <r>
      <rPr>
        <sz val="10"/>
        <rFont val="Arial"/>
        <family val="2"/>
        <charset val="238"/>
      </rPr>
      <t xml:space="preserve"> MM-20, armiranog armaturnom mrežom Q-131 po sredini presjeka i mikroarmirano sintetskim vlaknima dužine 55 mm, fi 0,8 mm, utrošak cca 5 kg/m3. Površina estriha mora biti ravna i pripremljena za izvedbu završnog poda. 
Estrih treba dilatirati od bočnih zidova trakama rezanim od ploča elastificiranog ekspandiranog polistirena deb. 1 cm, u debljini estriha. Stavka uključuje i diletiranje estriha u polja ne veča od 30 m2, omjera stranica maksimalno 2:1. 
Obračun po m2.
</t>
    </r>
  </si>
  <si>
    <t xml:space="preserve">A 5.5.</t>
  </si>
  <si>
    <r>
      <rPr>
        <b val="true"/>
        <sz val="10"/>
        <rFont val="Arial"/>
        <family val="2"/>
        <charset val="238"/>
      </rPr>
      <t xml:space="preserve">Krpanje, brušenje i dodatna obrada</t>
    </r>
    <r>
      <rPr>
        <sz val="10"/>
        <rFont val="Arial"/>
        <family val="2"/>
        <charset val="238"/>
      </rPr>
      <t xml:space="preserve"> ploha zidova od armiranog betona, nakon skidanja oplate. Uključivo ručno i strojno brušenje neravnina i curaka betona na spoju oplate, te zapunjavanje pukotina i rupa cem. mortom 1:1. Radna skela u cijeni. 
Obračun po m2 stvarno izvedenih količina.
</t>
    </r>
  </si>
  <si>
    <t xml:space="preserve">stropovi</t>
  </si>
  <si>
    <t xml:space="preserve">zidovi</t>
  </si>
  <si>
    <t xml:space="preserve">stupovi</t>
  </si>
  <si>
    <t xml:space="preserve">grede</t>
  </si>
  <si>
    <t xml:space="preserve">podgled stubišta</t>
  </si>
  <si>
    <t xml:space="preserve">A 5.6.</t>
  </si>
  <si>
    <r>
      <rPr>
        <sz val="10"/>
        <rFont val="Arial"/>
        <family val="2"/>
        <charset val="238"/>
      </rPr>
      <t xml:space="preserve">Dobava i </t>
    </r>
    <r>
      <rPr>
        <b val="true"/>
        <sz val="10"/>
        <rFont val="Arial"/>
        <family val="2"/>
        <charset val="238"/>
      </rPr>
      <t xml:space="preserve">razastiranje oblutaka</t>
    </r>
    <r>
      <rPr>
        <sz val="10"/>
        <rFont val="Arial"/>
        <family val="2"/>
        <charset val="238"/>
      </rPr>
      <t xml:space="preserve"> granulacije 16-32 mm u debljini od 5 cm kao zaštite hidroizolacije krova i uz pročelja objekta. Obluci moraju biti isprani od sveg organskog materijala prije ugradbe. 
Obračun po m3.
</t>
    </r>
  </si>
  <si>
    <t xml:space="preserve">A 5.7.</t>
  </si>
  <si>
    <r>
      <rPr>
        <b val="true"/>
        <sz val="10"/>
        <rFont val="Arial"/>
        <family val="2"/>
        <charset val="238"/>
      </rPr>
      <t xml:space="preserve">Zidarska pripomoć</t>
    </r>
    <r>
      <rPr>
        <sz val="10"/>
        <rFont val="Arial"/>
        <family val="2"/>
        <charset val="238"/>
      </rPr>
      <t xml:space="preserve"> kod instalaterskih i obrtničkih radova koji se moraju izvesti a nisu normirani. Izvode se po odobrenju nadzornog inženjera.
</t>
    </r>
  </si>
  <si>
    <t xml:space="preserve">RII</t>
  </si>
  <si>
    <t xml:space="preserve">RIV</t>
  </si>
  <si>
    <t xml:space="preserve">A 5.8.</t>
  </si>
  <si>
    <r>
      <rPr>
        <b val="true"/>
        <sz val="10"/>
        <rFont val="Arial"/>
        <family val="2"/>
        <charset val="238"/>
      </rPr>
      <t xml:space="preserve">Popravak i krpanje prodora instalacija</t>
    </r>
    <r>
      <rPr>
        <sz val="10"/>
        <rFont val="Arial"/>
        <family val="2"/>
        <charset val="238"/>
      </rPr>
      <t xml:space="preserve"> u stropu/podu nakon njihove ugradnje.
Popravak i krpanje izvesti kako slijedi: 
• čišćenje, otprašivanje, odmaščivanje,
• mineralnom vunom ispunjava se šupljina u stropu kroz granice požarnih zona, te se naknadno aplicira ekspandirajućom prevlakom po ispunjenom otvoru sa obadvije strane prodora.
Tehničke karakteristike ekspandirajuće prevlake su:
- minimalna debljina sloja je 1,00 mm sa obije strane.
Sve navedeno uključeno je u cijenu stavke.
Stavka uključuje sav materijal i rad, sve do potpune funkcionalnosti.
Obračun po komadu.
 </t>
    </r>
  </si>
  <si>
    <t xml:space="preserve">prodori tlocrtne veličine 30x30 cm</t>
  </si>
  <si>
    <t xml:space="preserve">A 5.9.</t>
  </si>
  <si>
    <r>
      <rPr>
        <sz val="10"/>
        <rFont val="Arial"/>
        <family val="2"/>
        <charset val="238"/>
      </rPr>
      <t xml:space="preserve">Dobava materijala te </t>
    </r>
    <r>
      <rPr>
        <b val="true"/>
        <sz val="10"/>
        <rFont val="Arial"/>
        <family val="2"/>
        <charset val="238"/>
      </rPr>
      <t xml:space="preserve">zatvaranje šliceva</t>
    </r>
    <r>
      <rPr>
        <sz val="10"/>
        <rFont val="Arial"/>
        <family val="2"/>
        <charset val="238"/>
      </rPr>
      <t xml:space="preserve"> u zidu nakon izvedenih instalacija u širini sloja od 40,0 cm, dubine do 10 cm. Stavka uključuje rad i materijal osnovni i pomoćni. 
Obračun po m1.
</t>
    </r>
  </si>
  <si>
    <t xml:space="preserve">a) zatvaranje šliceva u zidu od opeke</t>
  </si>
  <si>
    <t xml:space="preserve">b) zatvaranje šliceva u zidu od AB</t>
  </si>
  <si>
    <t xml:space="preserve">A 5.10.</t>
  </si>
  <si>
    <r>
      <rPr>
        <sz val="10"/>
        <rFont val="Arial"/>
        <family val="2"/>
        <charset val="238"/>
      </rPr>
      <t xml:space="preserve">Dobava materijala te </t>
    </r>
    <r>
      <rPr>
        <b val="true"/>
        <sz val="10"/>
        <rFont val="Arial"/>
        <family val="2"/>
        <charset val="238"/>
      </rPr>
      <t xml:space="preserve">zatvaranje otvora u zidu</t>
    </r>
    <r>
      <rPr>
        <sz val="10"/>
        <rFont val="Arial"/>
        <family val="2"/>
        <charset val="238"/>
      </rPr>
      <t xml:space="preserve"> nakon prodora instalacija, otvori dim. 30x30cm. Stavka uključuje rad i materijal osnovni i pomoćni. 
Obračun po komadu.
</t>
    </r>
  </si>
  <si>
    <t xml:space="preserve">a) zatvaranje otvora u zidu od opeke</t>
  </si>
  <si>
    <t xml:space="preserve">b) zatvaranje otvora u zidu od AB</t>
  </si>
  <si>
    <t xml:space="preserve">A 5.11.</t>
  </si>
  <si>
    <r>
      <rPr>
        <sz val="10"/>
        <rFont val="Arial"/>
        <family val="2"/>
      </rPr>
      <t xml:space="preserve">Dobava materijala te</t>
    </r>
    <r>
      <rPr>
        <b val="true"/>
        <sz val="10"/>
        <rFont val="Arial"/>
        <family val="2"/>
        <charset val="238"/>
      </rPr>
      <t xml:space="preserve"> izrada holkera </t>
    </r>
    <r>
      <rPr>
        <sz val="10"/>
        <rFont val="Arial"/>
        <family val="2"/>
      </rPr>
      <t xml:space="preserve">za postavu hidroizolacije, mikrobetonom tlačne čvrstoće C25/30. Krakovi l= 20x20 cm zaobljenje zaglađeno. Stavka uključuje sav rad, materijal.
Obračun po m1.
</t>
    </r>
  </si>
  <si>
    <t xml:space="preserve">A 5.12.</t>
  </si>
  <si>
    <r>
      <rPr>
        <sz val="10"/>
        <rFont val="Arial"/>
        <family val="2"/>
        <charset val="238"/>
      </rPr>
      <t xml:space="preserve">Dobava materijala i ugradnja</t>
    </r>
    <r>
      <rPr>
        <b val="true"/>
        <sz val="10"/>
        <rFont val="Arial"/>
        <family val="2"/>
        <charset val="238"/>
      </rPr>
      <t xml:space="preserve"> prednamaza s kvarcnim pijeskom </t>
    </r>
    <r>
      <rPr>
        <sz val="10"/>
        <rFont val="Arial"/>
        <family val="2"/>
        <charset val="238"/>
      </rPr>
      <t xml:space="preserve">(beton kontakta) na AB podlogu u svrhu postizanja bolje prionjivosti glet mase. Potrošnja cca 0,2-0,3 kg/m</t>
    </r>
    <r>
      <rPr>
        <sz val="10"/>
        <rFont val="Swis721 Ex BT"/>
        <family val="2"/>
      </rPr>
      <t xml:space="preserve">²</t>
    </r>
    <r>
      <rPr>
        <sz val="10"/>
        <rFont val="Arial"/>
        <family val="2"/>
        <charset val="238"/>
      </rPr>
      <t xml:space="preserve">. Stavka uključuje rad, sav potreban materijal i upotrebu lake pokretne skele, te zaštitu fasadnih i unutarnjih elemenata (prozora, stijena, vrata) i svih prethodno ugrađenih elemenata. 
Obračun po m2.
</t>
    </r>
  </si>
  <si>
    <t xml:space="preserve">a) zidarska obrada stropova i greda</t>
  </si>
  <si>
    <r>
      <rPr>
        <sz val="10"/>
        <rFont val="Arial"/>
        <family val="2"/>
        <charset val="238"/>
      </rPr>
      <t xml:space="preserve">m</t>
    </r>
    <r>
      <rPr>
        <vertAlign val="superscript"/>
        <sz val="10"/>
        <rFont val="Arial"/>
        <family val="2"/>
        <charset val="238"/>
      </rPr>
      <t xml:space="preserve">2</t>
    </r>
  </si>
  <si>
    <t xml:space="preserve">b) zidarska obrada zidova i stupova</t>
  </si>
  <si>
    <t xml:space="preserve">A 5.13.</t>
  </si>
  <si>
    <r>
      <rPr>
        <b val="true"/>
        <sz val="10"/>
        <rFont val="Arial"/>
        <family val="2"/>
        <charset val="238"/>
      </rPr>
      <t xml:space="preserve">Završno čišćenje</t>
    </r>
    <r>
      <rPr>
        <sz val="10"/>
        <rFont val="Arial"/>
        <family val="2"/>
        <charset val="238"/>
      </rPr>
      <t xml:space="preserve"> objekta prije tehničkog pregleda i primopredaje radova. 
Obračun po m2 tlocrtne površine objekta.
</t>
    </r>
  </si>
  <si>
    <t xml:space="preserve">ZIDARSKI RADOVI UKUPNO:</t>
  </si>
  <si>
    <t xml:space="preserve">A 6.1.</t>
  </si>
  <si>
    <t xml:space="preserve">IZOLATERSKI RADOVI - HIDROIZOLACIJE</t>
  </si>
  <si>
    <t xml:space="preserve">A 6.1.1.</t>
  </si>
  <si>
    <r>
      <rPr>
        <sz val="10"/>
        <rFont val="Arial"/>
        <family val="2"/>
        <charset val="238"/>
      </rPr>
      <t xml:space="preserve">Nabava, doprema i postavljanje </t>
    </r>
    <r>
      <rPr>
        <b val="true"/>
        <sz val="10"/>
        <rFont val="Arial"/>
        <family val="2"/>
        <charset val="238"/>
      </rPr>
      <t xml:space="preserve">trake za sprečavanje prodora vlage na prekidima betoniranja</t>
    </r>
    <r>
      <rPr>
        <sz val="10"/>
        <rFont val="Arial"/>
        <family val="2"/>
        <charset val="238"/>
      </rPr>
      <t xml:space="preserve">, radnim reškama, nastavcima betoniranja, spojevima  temelj - zid, a sve prema uputama proizvođača, a u svrhu  spriječavanja eventualnog prodora  vode na spomenutim mjestima. 
Traka se ugrađuje po dužini na svim radnim prekidima betoniranja (samo VANJSKI ZIDOVI objekta). Traku mehanički pričvrstiti čavlićima svakih 20-30cm. Prilikom preklopa trake se moraju postaviti jedna uz drugu. Osigurati sa svake strane trake min. 8cm betona (kako bi se postigao potreban pritisak na traku). Preklopi traka min. 6 cm. Obračun po m.
U stavku uključen sav rad i materijal osnovni i pomoćni, sve do potpune gotovosti. 
Obračun m' položene trake.
</t>
    </r>
  </si>
  <si>
    <t xml:space="preserve">A 6.1.2.</t>
  </si>
  <si>
    <r>
      <rPr>
        <sz val="10"/>
        <rFont val="Arial"/>
        <family val="2"/>
        <charset val="238"/>
      </rPr>
      <t xml:space="preserve">Dobava materijala, dostava i izvedba</t>
    </r>
    <r>
      <rPr>
        <b val="true"/>
        <sz val="10"/>
        <rFont val="Arial"/>
        <family val="2"/>
        <charset val="238"/>
      </rPr>
      <t xml:space="preserve"> horizontalne hidroizolacije</t>
    </r>
    <r>
      <rPr>
        <sz val="10"/>
        <rFont val="Arial"/>
        <family val="2"/>
        <charset val="238"/>
      </rPr>
      <t xml:space="preserve"> </t>
    </r>
    <r>
      <rPr>
        <b val="true"/>
        <sz val="10"/>
        <rFont val="Arial"/>
        <family val="2"/>
        <charset val="238"/>
      </rPr>
      <t xml:space="preserve">podne ploče PT 1 </t>
    </r>
    <r>
      <rPr>
        <sz val="10"/>
        <rFont val="Arial"/>
        <family val="2"/>
        <charset val="238"/>
      </rPr>
      <t xml:space="preserve">/2x hidroiz. trakama za zavarivanje/. Izvodi se iznad podne ploče. 
Na betonsku podlogu izvodi se :
</t>
    </r>
  </si>
  <si>
    <t xml:space="preserve">Izvedba s  s hladnim bitumenskim prednamazom i izolacijskom trakom s uloškom od staklene tkanine oko 200 g/m2, kategorije 4, zavarena (i po potrebi fiksirana) potpuno na preklopima 10 cm. Služi kao sloj odvajanja, sloj rasterećenja pritisaka.
</t>
  </si>
  <si>
    <t xml:space="preserve">Drugi sloj trake visokofleksibilna elastomerna polimerbitumenska hidroizolacijska traka za zavarivanje, s uloškom od staklene tkanine cca 200 g/m2 kategorije 5, zavarena potpuno na uzdužnim i poprečnim  preklopima min 10 cm i po donjoj traci i uz sve detalje i završetke
   </t>
  </si>
  <si>
    <t xml:space="preserve">Detalj završetka-spoja hor. hidroizolacije podne ploče s ver. hidroizolacijom zadanom hidroizolacijom. Izvesti varenjem na hor. hidroiz. s prepustom min 30cm.   Prepuštenu hidroizolaciju zaštititi, nakon izvođenja podne ploče i zidova podići i zavariti na zid.  Izvodi se po obodu podnih ploča. Rš trake min 50cm.
</t>
  </si>
  <si>
    <t xml:space="preserve">Uključivo sloj geotekstila iznad hidre u funkciji zaštite.
</t>
  </si>
  <si>
    <t xml:space="preserve">Sve izvesti po uputama proizvođača, s propisanim preklopima. Posebno paziti na izvedbu spojeva, prijelaza i završetaka, prema detalju i uz konzultacije s proizvođačem.
</t>
  </si>
  <si>
    <t xml:space="preserve">A 6.1.3.</t>
  </si>
  <si>
    <r>
      <rPr>
        <sz val="10"/>
        <rFont val="Arial"/>
        <family val="2"/>
        <charset val="238"/>
      </rPr>
      <t xml:space="preserve">Dobava materijala, dostava i izvedba</t>
    </r>
    <r>
      <rPr>
        <b val="true"/>
        <sz val="10"/>
        <rFont val="Arial"/>
        <family val="2"/>
        <charset val="238"/>
      </rPr>
      <t xml:space="preserve"> vertikalne hidroizolacije zidova podruma ZT 1 </t>
    </r>
    <r>
      <rPr>
        <sz val="10"/>
        <rFont val="Arial"/>
        <family val="2"/>
        <charset val="238"/>
      </rPr>
      <t xml:space="preserve">/2x hidroiz. trakama za zavarivanje/. Izvodi se na zidovima podruma prema tlu. Na betonsku podlogu izvodi se :
</t>
    </r>
  </si>
  <si>
    <t xml:space="preserve">Izvedba s  s hladnim bitumenskim prednamazom i izolacijskom trakom s uloškom od staklene tkanine oko 200 g/m2, kategorije 4, zavarena (i po potrebi fiksirana) potpuno na preklopima 10 cm. Služi kao sloj odvajanja, sloj rasterećenja pritisaka. 
</t>
  </si>
  <si>
    <t xml:space="preserve">Drugi sloj trake visokofleksibilna elastomerna polimerbitumenska hidroizolacijska traka za zavarivanje, s uloškom od staklene tkanine cca 200 g/m2 kategorije 5, zavarena potpuno na uzdužnim i poprečnim  preklopima min 10 cm i po donjoj traci i uz sve detalje i završetke.
</t>
  </si>
  <si>
    <t xml:space="preserve">A 6.1.4.</t>
  </si>
  <si>
    <r>
      <rPr>
        <b val="true"/>
        <sz val="10"/>
        <rFont val="Arial"/>
        <family val="2"/>
        <charset val="238"/>
      </rPr>
      <t xml:space="preserve">Brtvljenje prodora</t>
    </r>
    <r>
      <rPr>
        <sz val="10"/>
        <rFont val="Arial"/>
        <family val="2"/>
        <charset val="238"/>
      </rPr>
      <t xml:space="preserve"> kroz AB ploču ili AB zid (voda, struja, plin, kanalizacija) kroz hidroizolaciju brtvenom masom sukadnoj sustavu hidroizolacije se aplicira na mjestu oko prodora kroz hidroizolaciju oblikovanjem zatvorene brtve u debljini od najmanje 2,00 cm.
Brtvljenje prodora kroz AB ploču ili zid waterstop trakom. Waterstop trakom se obavija prodor, uz stezanje žicom gdje je to potrebno. Waterstop traka treba biti pokrivena s najmanje 7,50 cm zdravog betona sa svake strane. Svi detalji se izvode prema uputstvima proizvođača.
Obračun po komadu obrađenog prodora.
</t>
    </r>
  </si>
  <si>
    <t xml:space="preserve">A 6.1.5.</t>
  </si>
  <si>
    <r>
      <rPr>
        <sz val="10"/>
        <rFont val="Arial"/>
        <family val="2"/>
        <charset val="238"/>
      </rPr>
      <t xml:space="preserve">Dobava materijala i polaganje</t>
    </r>
    <r>
      <rPr>
        <b val="true"/>
        <sz val="10"/>
        <rFont val="Arial"/>
        <family val="2"/>
        <charset val="238"/>
      </rPr>
      <t xml:space="preserve"> geotekstila</t>
    </r>
    <r>
      <rPr>
        <sz val="10"/>
        <rFont val="Arial"/>
        <family val="2"/>
        <charset val="238"/>
      </rPr>
      <t xml:space="preserve"> gustoće 300 g/m2 u temeljima i krovu. Geotekstil se slobodno polaže na pripremljenu podlogu sa minimalnim rubnim preklopom od 10 cm. 
Obračun po m2 obrađene površine.
</t>
    </r>
  </si>
  <si>
    <t xml:space="preserve">A 6.1.6.</t>
  </si>
  <si>
    <r>
      <rPr>
        <sz val="10"/>
        <rFont val="Arial"/>
        <family val="2"/>
        <charset val="238"/>
      </rPr>
      <t xml:space="preserve">Dobava i postava </t>
    </r>
    <r>
      <rPr>
        <b val="true"/>
        <sz val="10"/>
        <rFont val="Arial"/>
        <family val="2"/>
        <charset val="238"/>
      </rPr>
      <t xml:space="preserve">parne brane</t>
    </r>
    <r>
      <rPr>
        <sz val="10"/>
        <rFont val="Arial"/>
        <family val="2"/>
        <charset val="238"/>
      </rPr>
      <t xml:space="preserve"> </t>
    </r>
    <r>
      <rPr>
        <b val="true"/>
        <sz val="10"/>
        <rFont val="Arial"/>
        <family val="2"/>
        <charset val="238"/>
      </rPr>
      <t xml:space="preserve">na krov</t>
    </r>
    <r>
      <rPr>
        <sz val="10"/>
        <rFont val="Arial"/>
        <family val="2"/>
        <charset val="238"/>
      </rPr>
      <t xml:space="preserve">, od sintetičke membrane na bazi polietilena, d=0,15 mm ( μ=600.000, PE). Membrana se slobodno polaže na podlogu i spaja samoljepljivom trakom na bazi butil-gume u preklopu spoja od 8 cm. Periferno se membrana lijepi za atiku ili zid trakom. Sloj parne brane potrebno je dići do visine termo izolacije. Lijepljenje uračunato u stavku.     
Obračun po m2.
</t>
    </r>
  </si>
  <si>
    <t xml:space="preserve">A 6.1.7.</t>
  </si>
  <si>
    <r>
      <rPr>
        <sz val="10"/>
        <rFont val="Arial"/>
        <family val="2"/>
        <charset val="238"/>
      </rPr>
      <t xml:space="preserve">Dobava i postava</t>
    </r>
    <r>
      <rPr>
        <b val="true"/>
        <sz val="10"/>
        <rFont val="Arial"/>
        <family val="2"/>
        <charset val="238"/>
      </rPr>
      <t xml:space="preserve"> pe folije</t>
    </r>
    <r>
      <rPr>
        <sz val="10"/>
        <rFont val="Arial"/>
        <family val="2"/>
        <charset val="238"/>
      </rPr>
      <t xml:space="preserve"> (polietilenske folije) debljine 0,02 cm (1000 kg/m3) povrh polistirena a ispod estriha, s preklopom spojeva 20 cm, podignuti uz vertikalne rubove do iznad estriha.
PT1 Pod na tlu, MK1 Međukatna konstrukcija, MK2 Međukatna konstrukcija ispod negrijanog prostora 
Obračun po m2 tlocrtne površine.
</t>
    </r>
  </si>
  <si>
    <t xml:space="preserve">pod</t>
  </si>
  <si>
    <t xml:space="preserve">strop</t>
  </si>
  <si>
    <t xml:space="preserve">A 6.1.8.</t>
  </si>
  <si>
    <r>
      <rPr>
        <sz val="10"/>
        <rFont val="Arial"/>
        <family val="2"/>
        <charset val="238"/>
      </rPr>
      <t xml:space="preserve">Nabava, doprema i izrada sustava </t>
    </r>
    <r>
      <rPr>
        <b val="true"/>
        <sz val="10"/>
        <rFont val="Arial"/>
        <family val="2"/>
        <charset val="238"/>
      </rPr>
      <t xml:space="preserve">elastičnog hidroizolacijskog premaza</t>
    </r>
    <r>
      <rPr>
        <sz val="10"/>
        <rFont val="Arial"/>
        <family val="2"/>
        <charset val="238"/>
      </rPr>
      <t xml:space="preserve">, koji se sastoji od inertnog cementnog veziva i akrilnih polimera koji, nakon miješanja, omogućuju izvođenje kontinuirane i vodonepropusne hidroizolacije. Izvodi se hidroizolacija unutarnjih sanitarnih čvorova. Izolacija se izvodi u dva sloja, prije aplikacije na sve spojeve, uglove i pukotine postaviti traku, kompatibilnu proizvodu.  
Premaz podignuti cca 50 cm na zidove sanitarnih čvorova, a na mjestima tuš kada i do 220 cm. 
Obračun po m2 obrađene površine.
</t>
    </r>
  </si>
  <si>
    <t xml:space="preserve">zid</t>
  </si>
  <si>
    <t xml:space="preserve">kutna traka</t>
  </si>
  <si>
    <t xml:space="preserve">A 6.1.9.</t>
  </si>
  <si>
    <r>
      <rPr>
        <sz val="10"/>
        <rFont val="Arial"/>
        <family val="2"/>
        <charset val="238"/>
      </rPr>
      <t xml:space="preserve">Dobava i postava</t>
    </r>
    <r>
      <rPr>
        <b val="true"/>
        <sz val="10"/>
        <rFont val="Arial"/>
        <family val="2"/>
        <charset val="238"/>
      </rPr>
      <t xml:space="preserve"> hidroizolacije krova </t>
    </r>
    <r>
      <rPr>
        <sz val="10"/>
        <rFont val="Arial"/>
        <family val="2"/>
        <charset val="238"/>
      </rPr>
      <t xml:space="preserve">iz sintetičke membrane na bazi termoplastičnog poliolefina </t>
    </r>
    <r>
      <rPr>
        <b val="true"/>
        <sz val="10"/>
        <rFont val="Arial"/>
        <family val="2"/>
        <charset val="238"/>
      </rPr>
      <t xml:space="preserve">TPO-a, </t>
    </r>
    <r>
      <rPr>
        <sz val="10"/>
        <rFont val="Arial"/>
        <family val="2"/>
        <charset val="238"/>
      </rPr>
      <t xml:space="preserve">armirana staklenim voalom, debljine d= 1.5 mm.
Zahtjevi reakcije na požar BKROV(t1)
Membrane se slobodno polažu te perimetralno fiksiraju. Spojevi se obrađuju vrućim zrakom sa širinom vara od min. 3 cm, preklop 8 cm, u skladu s propisanom tehnologijom od strane proizvođača membrane. Vanjski i unutarnji kutovi se trebaju dodatno ojačati sa gotovim elementima.
</t>
    </r>
  </si>
  <si>
    <t xml:space="preserve">Dobava i postava vertikalne hidroizolacije na detalju (zid, nadozid, min. visine 30 cm), iz sintetičke membrane na bazi termoplastičnog poliolefina TPO-a, armirana staklenim voalom, debljine d= 1.5 mm. 
Membrana se lijepi na podlogu parapetnog zida / svjetlarnika sa kontaktnim ljepilom.
</t>
  </si>
  <si>
    <t xml:space="preserve">Uključivo dobava i postava specijalnih profila od galvaniziranog čeličnog lima 0,6mm laminiranog sa slojem FPO membrane 1,1mm. Dodatno brtvljenje trajnoelastičnim kitom na bazi poliuretana s odgovarajućim temeljnim premazom i PE ispunom za fuge.
</t>
  </si>
  <si>
    <t xml:space="preserve">Uključivo dobava i postava nearmirane hidroizolacijske membrane na bazi mekog TPO-a tipa za izradu dodatnog ojačanja detalja na već izvedenim membranama.
</t>
  </si>
  <si>
    <t xml:space="preserve">Uključivo svi okapi, holkeri, završne lajsne u sustavu odabranog proizvođača.
</t>
  </si>
  <si>
    <t xml:space="preserve">horizontalno</t>
  </si>
  <si>
    <t xml:space="preserve">vertikalno</t>
  </si>
  <si>
    <t xml:space="preserve">profili</t>
  </si>
  <si>
    <t xml:space="preserve">A 6.1.10.</t>
  </si>
  <si>
    <r>
      <rPr>
        <sz val="10"/>
        <rFont val="Arial"/>
        <family val="2"/>
        <charset val="238"/>
      </rPr>
      <t xml:space="preserve">Dobava materijala i polaganje </t>
    </r>
    <r>
      <rPr>
        <b val="true"/>
        <sz val="10"/>
        <rFont val="Arial"/>
        <family val="2"/>
        <charset val="238"/>
      </rPr>
      <t xml:space="preserve">čepaste zaštitne trake</t>
    </r>
    <r>
      <rPr>
        <sz val="10"/>
        <rFont val="Arial"/>
        <family val="2"/>
        <charset val="238"/>
      </rPr>
      <t xml:space="preserve"> izolacije. Čepasta traka se slobodno polaže na pripremljenu podlogu sa minimalnim rubnim preklopom spajanjem konusnih izbočina i kasnijom aplikacijom na mjesto spoja vodonepropusne bitumenske trake. 
Obračun po m2 obrađene površine.
</t>
    </r>
  </si>
  <si>
    <t xml:space="preserve">A 6.1.11.</t>
  </si>
  <si>
    <r>
      <rPr>
        <b val="true"/>
        <sz val="10"/>
        <rFont val="Arial"/>
        <family val="2"/>
        <charset val="238"/>
      </rPr>
      <t xml:space="preserve">Brtvljenje fasadnih otvora</t>
    </r>
    <r>
      <rPr>
        <sz val="10"/>
        <rFont val="Arial"/>
        <family val="2"/>
        <charset val="238"/>
      </rPr>
      <t xml:space="preserve"> (prozora, stijena i vrata) samoljepljivom trakom.
Dobava i ugradnja samoljepljive gumirane trake traka za fiksiranje.
Tehničke karakteristike koje proizvod mora zadovoljiti:
- Širina min. 5cm
- Otpornost na trganje: &gt;150 N/50 mm
- Izduženje do sloma: &gt;20%
Trake se lijepe na prethodno otprašenu podlogu, otprašivanje uključeno u stavci. Stavka uključuje sav rad i materijal osnovni i pomoćni. Sve izvesti prema pravilima struke i po uputi proizvođača. 
Obračun po m1.
</t>
    </r>
  </si>
  <si>
    <t xml:space="preserve">a) postava s vanjske strane</t>
  </si>
  <si>
    <t xml:space="preserve">b) postava s unutarnje strane</t>
  </si>
  <si>
    <t xml:space="preserve">A 6.1.12.</t>
  </si>
  <si>
    <r>
      <rPr>
        <sz val="10"/>
        <rFont val="Arial"/>
        <family val="2"/>
        <charset val="238"/>
      </rPr>
      <t xml:space="preserve">Završno </t>
    </r>
    <r>
      <rPr>
        <b val="true"/>
        <sz val="10"/>
        <rFont val="Arial"/>
        <family val="2"/>
        <charset val="238"/>
      </rPr>
      <t xml:space="preserve">brtvljenje okapnih limova</t>
    </r>
    <r>
      <rPr>
        <sz val="10"/>
        <rFont val="Arial"/>
        <family val="2"/>
        <charset val="238"/>
      </rPr>
      <t xml:space="preserve"> elastičnim, UV stabilnim brtvilom namijenjenim za vanjske vremenske uvjete (otpornost na visoke temperature, mraz, sol i sl.), uz temeljni premaz PRIMER . 
Tehničke karakteristike koje proizvod mora zadovoljiti:
- Vlačna čvrstoća: 0,6 (N/mm²): 
- Elastičnost: 25%
- Čvrstoća po shoru: 25
Stavka uključuje sav rad i materijal osnovni i pomoćni. Sve izvesti prema pravilima struke i po uputi proizvođača. 
Obračun po m1.
</t>
    </r>
  </si>
  <si>
    <t xml:space="preserve">A 6.1.13.</t>
  </si>
  <si>
    <r>
      <rPr>
        <b val="true"/>
        <sz val="10"/>
        <rFont val="Arial"/>
        <family val="2"/>
        <charset val="238"/>
      </rPr>
      <t xml:space="preserve">Testiranje hidroizolacije</t>
    </r>
    <r>
      <rPr>
        <sz val="10"/>
        <rFont val="Arial"/>
        <family val="2"/>
        <charset val="238"/>
      </rPr>
      <t xml:space="preserve"> ravnih krovova vodenom probom u trajanju minimalno 48 h, kontrola podgleda i izljevnih mjesta, upis rezultata u zapisnik o primopredaji izvedenih radova.
Stavka uključuje sav rad i materijl osnovni i pomoćni. Sve  prema pravilima struke i po uputi proizvođača.
Obračun po komplet istestiranoj površini pojedine plohe ravnog krova.
</t>
    </r>
  </si>
  <si>
    <t xml:space="preserve">IZOLATERSKI RADOVI - HIDROIZOLACIJE UKUPNO:</t>
  </si>
  <si>
    <t xml:space="preserve">A 6.2.</t>
  </si>
  <si>
    <t xml:space="preserve">IZOLATERSKI RADOVI - TOPLINSKE IZOLACIJE</t>
  </si>
  <si>
    <t xml:space="preserve">Glede navedenih kvaliteta materijala definiranih troškovnikom, ponuđači mogu ponuditi i druge vrste materijala i radova prema svojoj tehnologiji i mogućnostima, ali samo uz suglasnost projektanta i ako zadovoljavaju odredbe HRN ili jednakovrijednoj normi________________.
</t>
  </si>
  <si>
    <t xml:space="preserve">Izolaciju treba izvoditi na suhu, čistu, odmašćenu i ravnu podlogu. Uvjeti kvalitete podloge ovise o materijalu koji će se uporabiti, a prema specifikaciji proizvoditelja i tehnologiji izvedbe.
</t>
  </si>
  <si>
    <t xml:space="preserve">Izvoditelj radova obavezan je prije početka radova uručiti potrebne certifikate odgovarajućoj nadležnoj službi. Zabranjena je upotreba materijala i dijelova te izvedba radova prije predočenja certifikata.
</t>
  </si>
  <si>
    <t xml:space="preserve">Cijenom izvedbe radova treba obvezno uključiti sve materijale koji se ugrađuju i koriste (osnovne i pomoćne materijale), sav potreban rad na izvedbi radova do potpune gotovosti i funkcionalnosti istih, sve transporte i prijenose do i na gradilištu sve do mjesta ugradbe, sva potrebna uskladištenja i zaštite, sve potrebne zaštitne konstrukcije i skele, kao i sve drugo predviđeno mjerama zaštite na radu i pravilima struke.
</t>
  </si>
  <si>
    <t xml:space="preserve">U cijeni treba također uključiti izvedbu i obradu slojeva izolacije po detaljima kod prelaza, lomova i sudara ploha, završetaka slojeva izolacija, dilatacija u konstrukciji i slojevima izolacije, oko raznih šahtova, kanala, prodora/proboja kroz slojeve izolacija, ugradbu raznih rubnih traka, putz lajsni i slično, sve do potpune gotovosti i funcionalnosti.
</t>
  </si>
  <si>
    <t xml:space="preserve">A 6.2.1.</t>
  </si>
  <si>
    <r>
      <rPr>
        <sz val="10"/>
        <rFont val="Arial"/>
        <family val="2"/>
        <charset val="238"/>
      </rPr>
      <t xml:space="preserve">Dobava i ugradnja ploča elastificiranog ekspandiranog </t>
    </r>
    <r>
      <rPr>
        <b val="true"/>
        <sz val="10"/>
        <rFont val="Arial"/>
        <family val="2"/>
        <charset val="238"/>
      </rPr>
      <t xml:space="preserve">polistiren</t>
    </r>
    <r>
      <rPr>
        <sz val="10"/>
        <rFont val="Arial"/>
        <family val="2"/>
        <charset val="238"/>
      </rPr>
      <t xml:space="preserve">a</t>
    </r>
    <r>
      <rPr>
        <b val="true"/>
        <sz val="10"/>
        <rFont val="Arial"/>
        <family val="2"/>
        <charset val="238"/>
      </rPr>
      <t xml:space="preserve"> EPS-T , debljina 2x1 cm</t>
    </r>
    <r>
      <rPr>
        <sz val="10"/>
        <rFont val="Arial"/>
        <family val="2"/>
        <charset val="238"/>
      </rPr>
      <t xml:space="preserve"> (međukatne konstrukcije),12 kg/m³, s' = 30 MN/m³, postava u dva sloja 1 + 1 cm. U stavku uključeno i dilatiranje uz zidove sa jednom pločom d=1 cm kako bi se odvojio estrih od obodnih konstrukcija. 
Obračun po m2 tlocrtne površine. Sloj polietilenske folije debljine 0,02 cm (1000 kg/m3) povrh polistirena obračunat u zasebnoj stavci.
</t>
    </r>
  </si>
  <si>
    <t xml:space="preserve">A 6.2.2.</t>
  </si>
  <si>
    <r>
      <rPr>
        <sz val="10"/>
        <rFont val="Arial"/>
        <family val="2"/>
        <charset val="238"/>
      </rPr>
      <t xml:space="preserve">Dobava i ugradnja ploča elastificiranog ekspandiranog </t>
    </r>
    <r>
      <rPr>
        <b val="true"/>
        <sz val="10"/>
        <rFont val="Arial"/>
        <family val="2"/>
        <charset val="238"/>
      </rPr>
      <t xml:space="preserve">polistirena EPS 150, debljina 10 cm</t>
    </r>
    <r>
      <rPr>
        <sz val="10"/>
        <rFont val="Arial"/>
        <family val="2"/>
        <charset val="238"/>
      </rPr>
      <t xml:space="preserve">, λ=0,036(W/mK), r=7 (m), m'=2,5 (kg/m2), na pod prema tlu PT1. U stavku uključeno i dilatiranje uz zidove sa jednom pločom d=1 cm kako bi se odvojio estrih od obodnih konstrukcija. 
Obračun po m2.
</t>
    </r>
  </si>
  <si>
    <t xml:space="preserve">A 6.2.3.</t>
  </si>
  <si>
    <r>
      <rPr>
        <sz val="10"/>
        <rFont val="Arial"/>
        <family val="2"/>
        <charset val="238"/>
      </rPr>
      <t xml:space="preserve">Dobava i ugradnja ploča elastificiranog ekspandiranog </t>
    </r>
    <r>
      <rPr>
        <b val="true"/>
        <sz val="10"/>
        <rFont val="Arial"/>
        <family val="2"/>
        <charset val="238"/>
      </rPr>
      <t xml:space="preserve">polistirena EPS 150, debljina 16 cm</t>
    </r>
    <r>
      <rPr>
        <sz val="10"/>
        <rFont val="Arial"/>
        <family val="2"/>
        <charset val="238"/>
      </rPr>
      <t xml:space="preserve">, λ=0,036 W/mK, na RK1 Ravni neprohodni krov. 
Obračun po m2.
</t>
    </r>
  </si>
  <si>
    <t xml:space="preserve">A 6.2.4.</t>
  </si>
  <si>
    <r>
      <rPr>
        <sz val="10"/>
        <rFont val="Arial"/>
        <family val="2"/>
        <charset val="238"/>
      </rPr>
      <t xml:space="preserve">Dobava i ugradnja ploča elastificiranog ekspandiranog </t>
    </r>
    <r>
      <rPr>
        <b val="true"/>
        <sz val="10"/>
        <rFont val="Arial"/>
        <family val="2"/>
        <charset val="238"/>
      </rPr>
      <t xml:space="preserve">polistirena EPS 150,  debljina 8 cm</t>
    </r>
    <r>
      <rPr>
        <sz val="10"/>
        <rFont val="Arial"/>
        <family val="2"/>
        <charset val="238"/>
      </rPr>
      <t xml:space="preserve">, λ=0,036 W/mK, RK2 Ravni neprohodni krov negrijanog prostora. 
Obračun po m2.
</t>
    </r>
  </si>
  <si>
    <t xml:space="preserve">A 6.2.5.</t>
  </si>
  <si>
    <r>
      <rPr>
        <sz val="10"/>
        <rFont val="Arial"/>
        <family val="2"/>
        <charset val="238"/>
      </rPr>
      <t xml:space="preserve">Dobava i ugradnja izolacije od </t>
    </r>
    <r>
      <rPr>
        <b val="true"/>
        <sz val="10"/>
        <rFont val="Arial"/>
        <family val="2"/>
        <charset val="238"/>
      </rPr>
      <t xml:space="preserve">meke kamene vune d = 8 cm</t>
    </r>
    <r>
      <rPr>
        <sz val="10"/>
        <rFont val="Arial"/>
        <family val="2"/>
        <charset val="238"/>
      </rPr>
      <t xml:space="preserve"> λ = 0,035 W/mK, između metalnih nosača gipskartonskih ploča 100 mm, zahtjevi reakcije na požar A1 položene između ovjesna konstrukcije spuštenog stropa. MK2 i MK3 Međukatna konstrukcija ispod negrijanog prostora.
Obračun po m2.
</t>
    </r>
  </si>
  <si>
    <t xml:space="preserve">A 6.2.6.</t>
  </si>
  <si>
    <r>
      <rPr>
        <sz val="10"/>
        <rFont val="Arial"/>
        <family val="2"/>
        <charset val="238"/>
      </rPr>
      <t xml:space="preserve">Dobava i ugradnja ploča od </t>
    </r>
    <r>
      <rPr>
        <b val="true"/>
        <sz val="10"/>
        <rFont val="Arial"/>
        <family val="2"/>
        <charset val="238"/>
      </rPr>
      <t xml:space="preserve">ekstrudiranog polistirena XPS (zidovi u tlu ZT1),  debljine 8 cm</t>
    </r>
    <r>
      <rPr>
        <sz val="10"/>
        <rFont val="Arial"/>
        <family val="2"/>
        <charset val="238"/>
      </rPr>
      <t xml:space="preserve">, λ=0,035 W/mK, ploče s preklopima, postavljene ljepljenjem na ab zid. 
Obračun po m2.
</t>
    </r>
  </si>
  <si>
    <t xml:space="preserve">A 6.2.7.</t>
  </si>
  <si>
    <r>
      <rPr>
        <sz val="10"/>
        <rFont val="Arial"/>
        <family val="2"/>
        <charset val="238"/>
      </rPr>
      <t xml:space="preserve">Dobava i ugradnja </t>
    </r>
    <r>
      <rPr>
        <b val="true"/>
        <sz val="10"/>
        <rFont val="Arial"/>
        <family val="2"/>
        <charset val="238"/>
      </rPr>
      <t xml:space="preserve">kombi ploča debljine 10 cm</t>
    </r>
    <r>
      <rPr>
        <sz val="10"/>
        <rFont val="Arial"/>
        <family val="2"/>
        <charset val="238"/>
      </rPr>
      <t xml:space="preserve"> -troslojna kombi ploča s jezgrom iz kamene vune, obostrano obložena drvenom vunom (0,75 + 8,0 + 0,75 cm). UZ1 Unutarnji zid prema negrijanom prostoru, VZ4 Vanjski zid negrijanog prostora. 
Ploče se lijepe na arm. bet. zid građevinskim ljepilom, te dodatno   mehanički učvršćuju plastičnim tiplama sa širokim glavama. 
Obračun po m2.
</t>
    </r>
  </si>
  <si>
    <r>
      <rPr>
        <sz val="10"/>
        <rFont val="Arial"/>
        <family val="2"/>
        <charset val="238"/>
      </rPr>
      <t xml:space="preserve">Dobava i montaža</t>
    </r>
    <r>
      <rPr>
        <b val="true"/>
        <sz val="10"/>
        <rFont val="Arial"/>
        <family val="2"/>
        <charset val="238"/>
      </rPr>
      <t xml:space="preserve"> trokutastog kutnog uloška</t>
    </r>
    <r>
      <rPr>
        <sz val="10"/>
        <rFont val="Arial"/>
        <family val="2"/>
        <charset val="238"/>
      </rPr>
      <t xml:space="preserve"> iz kamene vune veće gustoće i tvrdoće. Postava uz zid ravnog krova. Trokutasti kutni uložak se prekriva krovnom hidroizolacijom obrađenom zasebnom stavkom, a služi za sprečavanje prekomjernog savijanja krovne hidroizolacije. Stavka u cijenu uključuje rad i materijal sve prema pravilima struke.
Obračun po m1.
</t>
    </r>
  </si>
  <si>
    <t xml:space="preserve">A 6.2.8.</t>
  </si>
  <si>
    <r>
      <rPr>
        <sz val="10"/>
        <rFont val="Arial"/>
        <family val="2"/>
        <charset val="238"/>
      </rPr>
      <t xml:space="preserve">Dobava i ugradnja </t>
    </r>
    <r>
      <rPr>
        <b val="true"/>
        <sz val="10"/>
        <rFont val="Arial"/>
        <family val="2"/>
        <charset val="238"/>
      </rPr>
      <t xml:space="preserve">ekstrudiranog polistirena</t>
    </r>
    <r>
      <rPr>
        <sz val="10"/>
        <rFont val="Arial"/>
        <family val="2"/>
        <charset val="238"/>
      </rPr>
      <t xml:space="preserve"> (XPS) promjenjive debljine 4 cm glatke površine i ravnog ruba, koeficijenta toplinske provodljivosti λD=0,034W/mK, tlačne čvrstoće 300 kPa. Izolacija se postavlja na špalete otvora s bočne i gornje strane. Sve izvesti prema pravilima struke i uputama proizvođača. U stavku uključen sav rad i materijal osnovni i pomoćni, sve do potpune gotovosti.
Obračun po m2.
</t>
    </r>
  </si>
  <si>
    <t xml:space="preserve">A 6.2.9.</t>
  </si>
  <si>
    <r>
      <rPr>
        <sz val="10"/>
        <rFont val="Arial"/>
        <family val="2"/>
        <charset val="238"/>
      </rPr>
      <t xml:space="preserve">Dobava i ugradnja </t>
    </r>
    <r>
      <rPr>
        <b val="true"/>
        <sz val="10"/>
        <rFont val="Arial"/>
        <family val="2"/>
        <charset val="238"/>
      </rPr>
      <t xml:space="preserve">ekstrudiranog polistirena</t>
    </r>
    <r>
      <rPr>
        <sz val="10"/>
        <rFont val="Arial"/>
        <family val="2"/>
        <charset val="238"/>
      </rPr>
      <t xml:space="preserve"> (XPS) promjenjive debljine 2-4 cm glatke površine i ravnog ruba, koeficijenta toplinske provodljivosti λD=0,034W/mK, tlačne čvrstoće 300 kPa. Izolacija se postavlja ispod prozorske klupčice s vanjske strane, pa je potrebno da se izolacija izvede u padu prema vanjskom rubu fasade. Sve izvesti prema pravilima struke i uputama proizvođača. U stavku uključen sav rad i materijal osnovni i pomoćni, sve do potpune gotovosti.
Obračun po m2.</t>
    </r>
  </si>
  <si>
    <t xml:space="preserve">A 6.2.10.</t>
  </si>
  <si>
    <r>
      <rPr>
        <sz val="10"/>
        <rFont val="Arial"/>
        <family val="2"/>
        <charset val="238"/>
      </rPr>
      <t xml:space="preserve">Dobava i ugradnja </t>
    </r>
    <r>
      <rPr>
        <b val="true"/>
        <sz val="10"/>
        <rFont val="Arial"/>
        <family val="2"/>
        <charset val="238"/>
      </rPr>
      <t xml:space="preserve">ekstrudiranog polistirena</t>
    </r>
    <r>
      <rPr>
        <sz val="10"/>
        <rFont val="Arial"/>
        <family val="2"/>
        <charset val="238"/>
      </rPr>
      <t xml:space="preserve"> (XPS) d=4 cm glatke površine i ravnog ruba, koeficijenta toplinske provodljivosti λD=0,034W/mK, tlačne čvrstoće 300 kPa. Izolacija se postavlja ispod prozorske klupčice s unutarnje strane. Sve izvesti prema pravilima struke i uputama proizvođača. U stavku uključen sav rad i materijal osnovni i pomoćni, sve do potpune gotovosti.
Obračun po m2.
</t>
    </r>
  </si>
  <si>
    <t xml:space="preserve">IZOLATERSKI RADOVI - TOPLINSKE IZOL. UKUPNO:</t>
  </si>
  <si>
    <t xml:space="preserve">A 7.</t>
  </si>
  <si>
    <t xml:space="preserve">Kvaliteta čelika svih  konstrukcijskih elemenata je čelik klase S235, prema HRN EN 10025 i 10210 ili jednakovrijedno___________________, sve vruče valjani profili. Vijci vruče pocinčani klase čvrstoče 5.6.
</t>
  </si>
  <si>
    <t xml:space="preserve">A 7.1.</t>
  </si>
  <si>
    <r>
      <rPr>
        <sz val="10"/>
        <rFont val="Arial"/>
        <family val="2"/>
        <charset val="238"/>
      </rPr>
      <t xml:space="preserve">Dobava čeličnih profila, radionička izrada, antikorozivna zaštita i montaža </t>
    </r>
    <r>
      <rPr>
        <b val="true"/>
        <sz val="10"/>
        <rFont val="Arial"/>
        <family val="2"/>
        <charset val="238"/>
      </rPr>
      <t xml:space="preserve">čelične konstrukcije vatrogasnog tornja.</t>
    </r>
  </si>
  <si>
    <t xml:space="preserve">Nosiva konstrukcija od čeličnih HEA 140 profila, PC 80/80/4, S235, te dijagonala f16, S355  prema statičkom proračunu. Stubište je izrađeno od tetiva od čeličnih U 180 profila,s  rešetkastim gazištem 30/4  prema statičkom proračunu. Profili se međusobno povezuju vijčanom vezom, te preko stopa vežu vijcima na anker ploče ubetonirane u ab konstrukciju.
</t>
  </si>
  <si>
    <t xml:space="preserve">Pokrov – čelični trapezni lim kao Hoesch Trapezprofil T85.1 , S320GD+Z (HRN EN 10147), debljina lima 1,0mm ili jednakovrijedan______________________
</t>
  </si>
  <si>
    <t xml:space="preserve">Stavka obuhvaća:
Izradu radioničkih nacrta čelične konstrukcije u skladu sa glavnim i izvedbenim projektom
Nabavu materijala i izradu čelične konstrukcije u radionici (prema statičkom proračunu i radioničkim nacrtima) s provođenjem svih potrebnih predranji za uredno izvođenje radova. 
Sav potreban spojni materijal  (onaj koji se koristi pri montaži mora biti razvrstan po klasama, tipovima i dimenzijama, te upakiran u sanduke s vidljivim oznakama);
Utovar u vozila, transport do gradilišta, istovar i sortiranje konstrukcije na mjesto u dogovoru s investitorom ili nadzornim inženjerom;
Montaža konstrukcije  (izvoditelj montažnih radova obvezan je projektantu dostaviti na ovjeru projekt montaže);
Antikorozivnu zaštitu čelične konstrukcije.
</t>
  </si>
  <si>
    <t xml:space="preserve">
Antikorozivna zaštita
Za predmetnu konstrukciju, smještenu u razred okoliša C2 (prema HRN EN ISO 12944-2) i projektirano dugo trajanje zaštite (preko 15 godina prema HRN EN ISO 12944-1) predviđena je antikorozivna zaštita čelične konstrukcije hladnim premazima.
Za vanjsku konstrukciju: ukupna debljina suhog sloja min. 160μ (AKZ sistem 2.16 prema HRN EN ISO 12944-5), i to:
- temeljni i završni sloj u radionici: poliuretanski premaz / Debljina suhog sloja: 160 μm
Za unutarnju konstrukciju: ukupna debljina suhog sloja min. 160μ (AKZ sistem 1.09 prema HRN EN ISO 12944-5), i to:
- temeljni i završni sloj u radionici: premaz na osnovi alkida/ Debljina suhog sloja: 160 μm
Kompletnu se čeličnu konstrukciju očisti (pjeskarenje, kemijska sredstva, četke) do nivoa Sa 2½
(prema HRN EN ISO 8501-1). Preporučiva hrapavost podloge je 60-100 μm.
Ton i završna obrada (mat, sjaj) završnog sloja prema izboru projektanta.
U slučaju ostvarivanja protupožarne zaštite čeličnih nosivih elemenata pomoću protupožarnih zaštitnih premaza, nanosi se samo protupožarni premaz.
</t>
  </si>
  <si>
    <t xml:space="preserve">Čelične sidrene ploče koje se ugrađuju u ab konstrukcije ploča treba izraditi i dostaviti izvođaču betonskih radova (u cijeni), koji ih ugrađuje prema detaljima radioničke dokumentacije (ugradba uključena betonskim radovima). U cijeni komplet navedeno. 
Konstrukciju treba u svemu izvesti prema prema statičkom  proračunu, tehničkom opisu i radioničkim nacrtima, te montirati prema nacrtima montaže. 
Uključivo projektiranje, dobavu profila, izradu i montažu konstrukcije, izvedbu oslonaca-ležaja, potrebnim trajnim i kvalitetnim galvanskim odvajanjem na spoju sa metalima druge kvalitete, potrebne skele i dizalice za montažu, sva spojna sredstva, sidreni i ležajni detalji, profili i limovi. 
Konstrukcija, detalji i spojna sredstva po statičkom proračunu.
Obračun po kg montirane konstrukcije.
</t>
  </si>
  <si>
    <t xml:space="preserve">A 7.2.</t>
  </si>
  <si>
    <r>
      <rPr>
        <sz val="10"/>
        <rFont val="Arial"/>
        <family val="2"/>
        <charset val="238"/>
      </rPr>
      <t xml:space="preserve">Izrada </t>
    </r>
    <r>
      <rPr>
        <b val="true"/>
        <sz val="10"/>
        <rFont val="Arial"/>
        <family val="2"/>
        <charset val="238"/>
      </rPr>
      <t xml:space="preserve">radioničkih nacrta </t>
    </r>
    <r>
      <rPr>
        <sz val="10"/>
        <rFont val="Arial"/>
        <family val="2"/>
        <charset val="238"/>
      </rPr>
      <t xml:space="preserve">za sve stavke čelične konstrukcije. Obračun radova  po kompletu. Po izradi nacrta izvođač je dužan iste dostaviti projektantu na ovjeru.</t>
    </r>
  </si>
  <si>
    <t xml:space="preserve">ČELIČNE KONSTRUKCIJE UKUPNO:</t>
  </si>
  <si>
    <t xml:space="preserve">B 1.</t>
  </si>
  <si>
    <t xml:space="preserve">PREGRADNE STIJENE</t>
  </si>
  <si>
    <t xml:space="preserve">Obračun načelno po Normativima i opisima za suhu gradnju Hrvatske obrtničke komore, osim ako troškovnikom nije drugačije određeno! Sav materijal za izvedbu radova predviđen prema normi treba dostaviti na gradilište.
</t>
  </si>
  <si>
    <t xml:space="preserve">Obračun pregrada po m2 sa odbitkom otvora preko 2,5 m2/kom kod vrata/prozora sa dovratnikom/doprozornikom.
Obračun pregrada po m2 sa odbitkom otvora bez dovratnika/doprozornika preko 4,0 m2/kom. U tom slučaju špalete obračunati posebno po m1 razvijene dužine za izvedenu širinu, sa izvedbom tipskog profila (obostrano) za ojačanje brida u cijeni m1.
</t>
  </si>
  <si>
    <t xml:space="preserve">Obračun pregrada u prostoru koji ne idu do cijele visine ili širine po m2 sa odbitkom otvora kao gore. U tom slučaju vidljive rubove pregrade izvesti kao špalete i obračunati posebno po m1 razvijene dužine za izvedenu širinu, sa izvedbom tipskog profila (obostrano) za ojačanje brida u cijeni m1. 
</t>
  </si>
  <si>
    <t xml:space="preserve">Obračun oblaganja kao za pregrade. Kod zatvaranja bridova ili špaleta izvesti tipski profil za ojačanje brida jednostrano u cijeni m1.
</t>
  </si>
  <si>
    <t xml:space="preserve">Obrada spojeva kvalitete Q3 prema općim uvjetima za sve plohe kasnije vidljive.
</t>
  </si>
  <si>
    <t xml:space="preserve">B 1.1.</t>
  </si>
  <si>
    <r>
      <rPr>
        <b val="true"/>
        <sz val="10"/>
        <rFont val="Arial"/>
        <family val="2"/>
        <charset val="238"/>
      </rPr>
      <t xml:space="preserve">Obloga ugradbenih vodokotlića</t>
    </r>
    <r>
      <rPr>
        <sz val="10"/>
        <rFont val="Arial"/>
        <family val="2"/>
        <charset val="238"/>
      </rPr>
      <t xml:space="preserve"> stijenom od gips-kartonskih ploča.  Visina oblaganja do 1.5 m. 
Potkonstrukcija sidrena do ab konstrukcije. Izvesti jednostranu oblogu GKB pločama deb. 2x12,5 mm, 
Uključivo nosiva potkonstrukcija od  tipskih pocinčanih CW i UW (serija 50 mm) profila i brtvljenje spojeva sa susjednim plohama. Po postavi treba spojeve ploča gletati odgovarajućom masom i vidljive plohe zida premazati odgovarajućom impregnacijom (u cijeni) za završnu obradu bojanjem (bojanje u posebnoj stavci soboslikarskih radova).
U sistemu proizvođača gipskartonskih sustava.
Obračun po m2.
</t>
    </r>
  </si>
  <si>
    <t xml:space="preserve">ravna obloga</t>
  </si>
  <si>
    <t xml:space="preserve">B 1.2.</t>
  </si>
  <si>
    <r>
      <rPr>
        <sz val="10"/>
        <rFont val="Arial"/>
        <family val="2"/>
        <charset val="238"/>
      </rPr>
      <t xml:space="preserve">Pregradne stijene od gips-kartonskih ploča ukupne </t>
    </r>
    <r>
      <rPr>
        <b val="true"/>
        <sz val="10"/>
        <rFont val="Arial"/>
        <family val="2"/>
        <charset val="238"/>
      </rPr>
      <t xml:space="preserve">debljine 125 mm.</t>
    </r>
    <r>
      <rPr>
        <sz val="10"/>
        <rFont val="Arial"/>
        <family val="2"/>
        <charset val="238"/>
      </rPr>
      <t xml:space="preserve"> Visina do 4 m. 
Potkonstrukcija sidrena u estrih dole i ab ploču gore. Izvesti obostrano obložene 2x 12,5 mm </t>
    </r>
    <r>
      <rPr>
        <b val="true"/>
        <sz val="10"/>
        <rFont val="Arial"/>
        <family val="2"/>
        <charset val="238"/>
      </rPr>
      <t xml:space="preserve"> vlagootpornim GKI pločama </t>
    </r>
    <r>
      <rPr>
        <sz val="10"/>
        <rFont val="Arial"/>
        <family val="2"/>
        <charset val="238"/>
      </rPr>
      <t xml:space="preserve">deb. 2x12,5 mm. 
Ispuna meka kamena vuna d = min 4 cm, između metalnih nosača gipskartonskih ploča 75 mm, minimalni dužinski otpor strujanju zraka ≥ 5 kPa· s/m2, zahtjevi reakcije na požar A1
Uključivo nosiva potkonstrukcija tipskih pocinčanih CW i UW (serija 75 mm) profila i brtvljenje spojeva sa susjednim plohama, te parna brana od polietilenske folije ispod ploča sa vanjske strane zida. Po postavi treba spojeve ploča gletati odgovarajućom masom i vidljive plohe zida premazati odgovarajućom impregnacijom (u cijeni) za završnu obradu bojanjem (bojanje u posebnoj stavci soboslikarskih radova).
U sistemu proizvođača gipskartonskih sustava.
Obračun po m2.
</t>
    </r>
  </si>
  <si>
    <t xml:space="preserve">ravan zid</t>
  </si>
  <si>
    <t xml:space="preserve">ukruta i oblaganje špalete širine 12,5 cm</t>
  </si>
  <si>
    <t xml:space="preserve">B 1.3.</t>
  </si>
  <si>
    <r>
      <rPr>
        <sz val="10"/>
        <rFont val="Arial"/>
        <family val="2"/>
        <charset val="238"/>
      </rPr>
      <t xml:space="preserve">Pregradne stijene od gips-kartonskih ploča ukupne </t>
    </r>
    <r>
      <rPr>
        <b val="true"/>
        <sz val="10"/>
        <rFont val="Arial"/>
        <family val="2"/>
        <charset val="238"/>
      </rPr>
      <t xml:space="preserve">debljine 150 mm</t>
    </r>
    <r>
      <rPr>
        <sz val="10"/>
        <rFont val="Arial"/>
        <family val="2"/>
        <charset val="238"/>
      </rPr>
      <t xml:space="preserve">, Klasa </t>
    </r>
    <r>
      <rPr>
        <b val="true"/>
        <sz val="10"/>
        <rFont val="Arial"/>
        <family val="2"/>
        <charset val="238"/>
      </rPr>
      <t xml:space="preserve">vatrootpornosti EI 90 </t>
    </r>
    <r>
      <rPr>
        <sz val="10"/>
        <rFont val="Arial"/>
        <family val="2"/>
        <charset val="238"/>
      </rPr>
      <t xml:space="preserve">u podrumu. Visina do 4 m. 
Potkonstrukcija sidrena u estrih dole i ab ploču gore. Izvesti obostrano obložene </t>
    </r>
    <r>
      <rPr>
        <b val="true"/>
        <sz val="10"/>
        <rFont val="Arial"/>
        <family val="2"/>
        <charset val="238"/>
      </rPr>
      <t xml:space="preserve">vatrootpornim pločama</t>
    </r>
    <r>
      <rPr>
        <sz val="10"/>
        <rFont val="Arial"/>
        <family val="2"/>
        <charset val="238"/>
      </rPr>
      <t xml:space="preserve"> deb. 2x12,5 mm (sa svake strane)
Ispuna zida meka kamena vuna d min =2 x 4 cm,  λ = 0,035 W/mK, između metalnih nosača gipskartonskih ploča 50 mm.
Napomena: metalni nosači gipskartonskih ploča međusobno su spojeni elastičnim spojem. 
Zid je potrebno ugraditi do gornje međukatne konstrukcije, a ne samo do spuštenog stropa.</t>
    </r>
  </si>
  <si>
    <t xml:space="preserve">Uključivo nosiva potkonstrukcija tipskih pocinčanih CW i UW (serija 50 mm) profila i brtvljenje spojeva sa susjednim plohama, te parna brana od polietilenske folije ispod ploča sa vanjske strane zida. Po postavi treba spojeve ploča gletati odgovarajućom masom i vidljive plohe zida premazati odgovarajućom impregnacijom (u cijeni) za završnu obradu bojanjem (bojanje u posebnoj stavci soboslikarskih radova).
U sistemu proizvođača gipskartonskih sustava.
Obračun po m2.
</t>
  </si>
  <si>
    <t xml:space="preserve">ukruta i oblaganje špalete širine 15,0 cm</t>
  </si>
  <si>
    <t xml:space="preserve">B 1.4.</t>
  </si>
  <si>
    <r>
      <rPr>
        <sz val="10"/>
        <rFont val="Arial"/>
        <family val="2"/>
        <charset val="238"/>
      </rPr>
      <t xml:space="preserve">Pregradne stijene od gips-kartonskih ploča ukupne </t>
    </r>
    <r>
      <rPr>
        <b val="true"/>
        <sz val="10"/>
        <rFont val="Arial"/>
        <family val="2"/>
        <charset val="238"/>
      </rPr>
      <t xml:space="preserve">debljine 125 mm. </t>
    </r>
    <r>
      <rPr>
        <sz val="10"/>
        <rFont val="Arial"/>
        <family val="2"/>
        <charset val="238"/>
      </rPr>
      <t xml:space="preserve">Klasa </t>
    </r>
    <r>
      <rPr>
        <b val="true"/>
        <sz val="10"/>
        <rFont val="Arial"/>
        <family val="2"/>
        <charset val="238"/>
      </rPr>
      <t xml:space="preserve">vatrootpornosti EI 60 (F60) </t>
    </r>
    <r>
      <rPr>
        <sz val="10"/>
        <rFont val="Arial"/>
        <family val="2"/>
        <charset val="238"/>
      </rPr>
      <t xml:space="preserve">u prizemlju i katu. Visina do 4 m. 
Potkonstrukcija sidrena u estrih dole i ab ploču gore. Izvesti obostrano obložene 2x 12,5 mm  GKB pločama deb. 2x12,5 mm. 
Ispuna zida meka kamena vuna d = min 4 cm, između metalnih nosača gipskartonskih ploča 75 mm, minimalni dužinski otpor strujanju zraka ≥ 5 kPa· s/m2, zahtjevi reakcije na požar A1
</t>
    </r>
  </si>
  <si>
    <t xml:space="preserve">Uključivo nosiva potkonstrukcija tipskih pocinčanih CW i UW (serija 75 mm) profila i brtvljenje spojeva sa susjednim plohama, te parna brana od polietilenske folije ispod ploča sa vanjske strane zida. Po postavi treba spojeve ploča gletati odgovarajućom masom i vidljive plohe zida premazati odgovarajućom impregnacijom (u cijeni) za završnu obradu bojanjem (bojanje u posebnoj stavci soboslikarskih radova).
U sistemu proizvođača gipskartonskih sustava.
Obračun po m2.
</t>
  </si>
  <si>
    <t xml:space="preserve">B 1.5.</t>
  </si>
  <si>
    <r>
      <rPr>
        <b val="true"/>
        <sz val="10"/>
        <rFont val="Arial"/>
        <family val="2"/>
        <charset val="238"/>
      </rPr>
      <t xml:space="preserve">Zatvaranje instalacionih okna</t>
    </r>
    <r>
      <rPr>
        <sz val="10"/>
        <rFont val="Arial"/>
        <family val="2"/>
        <charset val="238"/>
      </rPr>
      <t xml:space="preserve"> stijenom od gips-kartonskih ploča, visina do 4 m. 
Potkonstrukcija sidrena do ab konstrukcije. Izvesti jednostrano obložene GKB pločama deb. 2x12,5 mm, sa ispunom ploča kamene vune deb. 4 cm.
Uključivo nosiva potkonstrukcija od duplih tipskih pocinčanih CW i UW (serija 50 mm) profila i brtvljenje spojeva sa susjednim plohama. Po postavi treba spojeve ploča gletati odgovarajućom masom i vidljive plohe zida premazati odgovarajućom impregnacijom (u cijeni) za završnu obradu bojanjem (bojanje u posebnoj stavci soboslikarskih radova).
U sistemu proizvođača gipskartonskih sustava.
Obračun po m2.
</t>
    </r>
  </si>
  <si>
    <t xml:space="preserve">B 1.6.</t>
  </si>
  <si>
    <t xml:space="preserve">Linijski nosač za zidne elemente i police (nosač za univerzalne terete), u sistemu proizvođača gipskartonskih sustava, u osnim razmacima 62,5 cm. 
Po m1.
</t>
  </si>
  <si>
    <t xml:space="preserve">B 1.7.</t>
  </si>
  <si>
    <r>
      <rPr>
        <b val="true"/>
        <sz val="10"/>
        <rFont val="Arial"/>
        <family val="2"/>
        <charset val="238"/>
      </rPr>
      <t xml:space="preserve">Nosač za ovjes visećih umivaonika</t>
    </r>
    <r>
      <rPr>
        <sz val="10"/>
        <rFont val="Arial"/>
        <family val="2"/>
        <charset val="238"/>
      </rPr>
      <t xml:space="preserve">, u sistemu proizvođača gipskartonskih sustava.  
Obračun po kom.
</t>
    </r>
  </si>
  <si>
    <t xml:space="preserve">B 1.8.</t>
  </si>
  <si>
    <r>
      <rPr>
        <b val="true"/>
        <sz val="10"/>
        <rFont val="Arial"/>
        <family val="2"/>
        <charset val="238"/>
      </rPr>
      <t xml:space="preserve">Nosač za ovjes visećih pisoar</t>
    </r>
    <r>
      <rPr>
        <sz val="10"/>
        <rFont val="Arial"/>
        <family val="2"/>
        <charset val="238"/>
      </rPr>
      <t xml:space="preserve">,u sistemu proizvođača gipskartonskih sustava. 
Obračun po kom.
</t>
    </r>
  </si>
  <si>
    <t xml:space="preserve">B 1.9.</t>
  </si>
  <si>
    <r>
      <rPr>
        <b val="true"/>
        <sz val="10"/>
        <rFont val="Arial"/>
        <family val="2"/>
        <charset val="238"/>
      </rPr>
      <t xml:space="preserve">Nosač za ovjes viseće WC školjke</t>
    </r>
    <r>
      <rPr>
        <sz val="10"/>
        <rFont val="Arial"/>
        <family val="2"/>
        <charset val="238"/>
      </rPr>
      <t xml:space="preserve">, ugradbenog vodokotlića, u sistemu proizvođača gipskartonskih sustava. 
Obračun po kom.
</t>
    </r>
  </si>
  <si>
    <t xml:space="preserve">B 1.10.</t>
  </si>
  <si>
    <r>
      <rPr>
        <b val="true"/>
        <sz val="10"/>
        <rFont val="Arial"/>
        <family val="2"/>
        <charset val="238"/>
      </rPr>
      <t xml:space="preserve">Nosač za zidnu (tuš) mješalicu</t>
    </r>
    <r>
      <rPr>
        <sz val="10"/>
        <rFont val="Arial"/>
        <family val="2"/>
        <charset val="238"/>
      </rPr>
      <t xml:space="preserve">, u sistemu proizvođača gipskartonskih sustava. 
Obračun po kom.
</t>
    </r>
  </si>
  <si>
    <t xml:space="preserve">B 1.11.</t>
  </si>
  <si>
    <r>
      <rPr>
        <b val="true"/>
        <sz val="10"/>
        <rFont val="Arial"/>
        <family val="2"/>
        <charset val="238"/>
      </rPr>
      <t xml:space="preserve">Nosač za radijatora</t>
    </r>
    <r>
      <rPr>
        <sz val="10"/>
        <rFont val="Arial"/>
        <family val="2"/>
        <charset val="238"/>
      </rPr>
      <t xml:space="preserve">, u sistemu proizvođača gipskartonskih sustava.  
Obračun po kom.
</t>
    </r>
  </si>
  <si>
    <t xml:space="preserve">B 1.12.</t>
  </si>
  <si>
    <r>
      <rPr>
        <sz val="10"/>
        <rFont val="Arial"/>
        <family val="2"/>
        <charset val="238"/>
      </rPr>
      <t xml:space="preserve">Izvedba tipskih </t>
    </r>
    <r>
      <rPr>
        <b val="true"/>
        <sz val="10"/>
        <rFont val="Arial"/>
        <family val="2"/>
        <charset val="238"/>
      </rPr>
      <t xml:space="preserve">revizionih instalacionih okna</t>
    </r>
    <r>
      <rPr>
        <sz val="10"/>
        <rFont val="Arial"/>
        <family val="2"/>
        <charset val="238"/>
      </rPr>
      <t xml:space="preserve"> u sklopu raznih gips-kartonskih zidova. Izvesti sa oblogom GKB pločama deb. 2x12,5 mm. Po postavi treba spojeve ploča gletati odgovarajućom masom i vidljive plohe zida premazati odgovarajućom impregnacijom (u cijeni) za završnu obradu bojanjem (bojanje u posebnoj stavci soboslikarskih radova). Radove izvesti u potpunosti po tehnologiji i detaljima odabranog proizvođača, koristeći samo odabranom tehnologijom predviđene materijale i alate. 
Sva otežanja i potrebna prilagođenja u cijeni. 
Obračun po kom.
</t>
    </r>
  </si>
  <si>
    <t xml:space="preserve">dim. 30/30 cm</t>
  </si>
  <si>
    <t xml:space="preserve">dim. 60/60 cm</t>
  </si>
  <si>
    <t xml:space="preserve">B 1.13.</t>
  </si>
  <si>
    <r>
      <rPr>
        <sz val="10"/>
        <rFont val="Arial"/>
        <family val="2"/>
        <charset val="238"/>
      </rPr>
      <t xml:space="preserve">Vertikalno </t>
    </r>
    <r>
      <rPr>
        <b val="true"/>
        <sz val="10"/>
        <rFont val="Arial"/>
        <family val="2"/>
        <charset val="238"/>
      </rPr>
      <t xml:space="preserve">oblaganje oblogom od vatrootpornih ploča </t>
    </r>
    <r>
      <rPr>
        <sz val="10"/>
        <rFont val="Arial"/>
        <family val="2"/>
        <charset val="238"/>
      </rPr>
      <t xml:space="preserve">ventilacionih cijevi i drugih instalacija u zgradi. d=40,0mm. 
</t>
    </r>
    <r>
      <rPr>
        <b val="true"/>
        <sz val="10"/>
        <rFont val="Arial"/>
        <family val="2"/>
        <charset val="238"/>
      </rPr>
      <t xml:space="preserve">Tražena vatrootpornost je 90 minuta (F-90). 
</t>
    </r>
    <r>
      <rPr>
        <sz val="10"/>
        <rFont val="Arial"/>
        <family val="2"/>
        <charset val="238"/>
      </rPr>
      <t xml:space="preserve">Visina do 4 m (podrum), 3 m (prizemlje) 6 m (garaža).
Izvesti vatrootpornim pločama, uključivo nosiva potkonstrukcija za sidrenje u plohe zidova i brtvljenje spojeva sa susjednim plohama. Po postavi treba spojeve ploča gletati odgovarajućom masom i vidljive plohe zida premazati odgovarajućom impregnacijom (u cijeni) za završnu obradu bojanjem (bojanje u posebnoj stavci soboslikarskih radova).
Obračun po m2.
</t>
    </r>
  </si>
  <si>
    <t xml:space="preserve">PREGRADNE STIJENE UKUPNO:</t>
  </si>
  <si>
    <t xml:space="preserve">B 2.</t>
  </si>
  <si>
    <t xml:space="preserve">OVJEŠENI STROPOVI</t>
  </si>
  <si>
    <t xml:space="preserve">B 2.1.</t>
  </si>
  <si>
    <r>
      <rPr>
        <sz val="10"/>
        <rFont val="Arial"/>
        <family val="2"/>
        <charset val="238"/>
      </rPr>
      <t xml:space="preserve">Ovješeni strop od </t>
    </r>
    <r>
      <rPr>
        <b val="true"/>
        <sz val="10"/>
        <rFont val="Arial"/>
        <family val="2"/>
        <charset val="238"/>
      </rPr>
      <t xml:space="preserve">gips kartonskih GKB</t>
    </r>
    <r>
      <rPr>
        <sz val="10"/>
        <rFont val="Arial"/>
        <family val="2"/>
        <charset val="238"/>
      </rPr>
      <t xml:space="preserve"> ploča deb. 12,5 mm, montiran na metalnoj tipskoj potkonstrukciji. Ovjesna konstrukcija na standardni žičani ovjes, učvršćena u ab konstrukcije iznad. Strop odgovarajućih akustičkih osobina. Izvedba stropa po projektu interieura. 
Strop na visini cca 360 cm od gotovog poda, visina ovješenja još do cca 30 cm. 
Uključivo izvedbu potrebnih dodatnih elemenata oko instalacija i slično u sklopu stropa te prikladnu obradu rubova, lomova i krajeva ploha stropa a po detaljima odabranog proizvođača. Bez obzira na oblik i veličinu tlocrta. 
Po m2.
</t>
    </r>
  </si>
  <si>
    <t xml:space="preserve">B 2.3.</t>
  </si>
  <si>
    <r>
      <rPr>
        <sz val="10"/>
        <rFont val="Arial"/>
        <family val="2"/>
        <charset val="238"/>
      </rPr>
      <t xml:space="preserve">Ovješeni strop mokrih prostora</t>
    </r>
    <r>
      <rPr>
        <b val="true"/>
        <sz val="10"/>
        <rFont val="Arial"/>
        <family val="2"/>
        <charset val="238"/>
      </rPr>
      <t xml:space="preserve"> vlagootpornim GKI pločama</t>
    </r>
    <r>
      <rPr>
        <sz val="10"/>
        <rFont val="Arial"/>
        <family val="2"/>
        <charset val="238"/>
      </rPr>
      <t xml:space="preserve"> ploča deb. 12,5 mm, montiran na metalnoj tipskoj potkonstrukciji. Ploče zaštićene protiv bakterija i gljivica. Ovjesna konstrukcija na standardni žičani ovjes, učvršćena u ab konstrukcije iznad. Izvedba stropa po projektu interieura. Materijali i izvedba moraju biti otporni i postojani na korozivne uvjete. 
Uključivo izvedbu revizionih okna i drugih potrebnih elemenata oko instalacija i slično u sklopu stropa te prikladnu obradu rubova, lomova i krajeva ploha stropa a po detaljima odabranog proizvođača. Bez obzira na oblik i veličinu tlocrta. 
Po m2.
</t>
    </r>
  </si>
  <si>
    <t xml:space="preserve">B 2.4.</t>
  </si>
  <si>
    <r>
      <rPr>
        <sz val="10"/>
        <rFont val="Arial"/>
        <family val="2"/>
        <charset val="238"/>
      </rPr>
      <t xml:space="preserve">Izvedba</t>
    </r>
    <r>
      <rPr>
        <b val="true"/>
        <sz val="10"/>
        <rFont val="Arial"/>
        <family val="2"/>
        <charset val="238"/>
      </rPr>
      <t xml:space="preserve"> revizionih okna</t>
    </r>
    <r>
      <rPr>
        <sz val="10"/>
        <rFont val="Arial"/>
        <family val="2"/>
        <charset val="238"/>
      </rPr>
      <t xml:space="preserve"> u sklopu stropova iz prethodnih stavki. Uključivo potrebni elementi okna, podešavanja i potrebna prilagođenja ploha stropa u koji se okna ugrađuju. Izvedba po detaljima odabranog proizvođača. 
Po kom.
</t>
    </r>
  </si>
  <si>
    <t xml:space="preserve">reviziona okna u sklopu stropova vel. 60/60 cm</t>
  </si>
  <si>
    <t xml:space="preserve">OVJEŠENI STROPOVI UKUPNO:</t>
  </si>
  <si>
    <t xml:space="preserve">B 3.</t>
  </si>
  <si>
    <t xml:space="preserve">PODOVI</t>
  </si>
  <si>
    <t xml:space="preserve">NAPOMENA
Prije početka izvedbe izvoditelj je dužan dostaviti projektantu na pregled i izbor uzorke materijala i tek po izboru i odobrenju projektanta može otpočeti s radovima. Ukoliko se ugrade materijali koje projektant nije odobrio ili u neodgovarajućoj kvaliteti radovi će se morati ponoviti u traženoj kvaliteti i izboru uz prethodno uklanjanje neispravnih radova. Izrada detalja neće se posebno platiti već predstavlja trošak i obvezu izvoditelja.
</t>
  </si>
  <si>
    <t xml:space="preserve">Bez obzira na vrstu podnih obloga, izvoditelj je obvezan dobaviti: uputu za postavljanje; uvjete pripreme i stanja podloge; uputu za uporabu i rad; način održavanja poda u uporabi.
</t>
  </si>
  <si>
    <t xml:space="preserve">Izvoditelj treba kvalitetu ugrađenih materijala i stručnost radnika dokazati odgovarajućim certifikatima izdanim od strane za to ovlaštene institucije. Za materijale koji nisu standardni treba izvoditelj osigurati uzorke i dati ih na ispitivanje.
</t>
  </si>
  <si>
    <t xml:space="preserve">Cijenom izvedbe radova treba obvezno uključiti sve materijale koji se ugrađuju i koriste (osnovne i pomoćne materijale); sav potrebna rad (osnovni i pomoćni) na izvedbi radova do potpune gotovosti i funkcionalnosti istih; sve transporte i prijenose do i na gradilištu sve do mjesta ugradbe; sva potrebna uskladištenja i zaštite; sva osiguranja radova i materijala; sva eventualna otežanja rada, kao i sve ostalo posebno specificirano u opisu stavke troškovnika; sve potrebne zaštitne konstrukcije, kao i sve drugo predviđeno mjerama zaštite na radu i pravilima struke.
</t>
  </si>
  <si>
    <t xml:space="preserve">B 3.1.</t>
  </si>
  <si>
    <r>
      <rPr>
        <sz val="10"/>
        <rFont val="Arial"/>
        <family val="2"/>
        <charset val="238"/>
      </rPr>
      <t xml:space="preserve">Nabava i prijevoz materijala te polaganje gotovog tvornički izrađenog</t>
    </r>
    <r>
      <rPr>
        <b val="true"/>
        <sz val="10"/>
        <rFont val="Arial"/>
        <family val="2"/>
        <charset val="238"/>
      </rPr>
      <t xml:space="preserve"> linoleum poda</t>
    </r>
    <r>
      <rPr>
        <sz val="10"/>
        <rFont val="Arial"/>
        <family val="2"/>
        <charset val="238"/>
      </rPr>
      <t xml:space="preserve">. Pod je u rolama širine 200 cm, trajno antistatične. Podna obloga mora imati ekstremnu otpornost na habanje.
Prije postave linoleuma pod treba izravnati, dobro otprašiti i impregnirati. Linoleum lijepiti disperzijskim ljepilom (utrošak ca 350-400 g/m²) za postavu linoleuma. Kod ljepljenja posebnu pažnju posvetiti da limoleum bude 100 % zalijepljen, te da nema zarobljenih mjehurića zraka. Rubovi traka moraju biti krojeni i pripremljeni za zavarivanje spojeva. Sve spojeve rola zavariti specijalnom taljivom trakom prema preporuci proizvođača podne obloge. 
Uzorak i boja po izboru projektanta.
</t>
    </r>
  </si>
  <si>
    <t xml:space="preserve">Težina: 3000gr/m2, otporan na gorenje, Klasa otpornosti 34 (komercijalni prostori), debljine 2.5mm
</t>
  </si>
  <si>
    <t xml:space="preserve">Klasa otpornosti na požar: Cfl-s1 prema
EN13501-1 odnosno B1 prema HR DIN 4102 ili jednakovrijednoj normi__________________
- protukliznost prema BGR 181: R9 ili jednakovrijednoj normi__________________
- ukupna masa, EN 430: 3000 g/m2
- otpornost na habanje EN 685: 34 ili jednakovrijednoj normi__________________
- ne sadrži PVC ni plastifikatore, ne smije sadržavati tvari sa SVHC liste</t>
  </si>
  <si>
    <t xml:space="preserve">Jediničnom cijenom obuhvatiti čiščenje površine, impregnaciju, nanošenje ljepila na kontaktne površine, linoleum sa pripasivanjem i urezivanjem. 
Obračun po m² postavljenog linoleum poda. 
</t>
  </si>
  <si>
    <t xml:space="preserve">a) pod</t>
  </si>
  <si>
    <t xml:space="preserve">B 3.2.</t>
  </si>
  <si>
    <r>
      <rPr>
        <sz val="10"/>
        <rFont val="Arial"/>
        <family val="2"/>
        <charset val="238"/>
      </rPr>
      <t xml:space="preserve">Dobava i postava tipske </t>
    </r>
    <r>
      <rPr>
        <b val="true"/>
        <sz val="10"/>
        <rFont val="Arial"/>
        <family val="2"/>
        <charset val="238"/>
      </rPr>
      <t xml:space="preserve">kompozitne zidne kutne
letvice</t>
    </r>
    <r>
      <rPr>
        <sz val="10"/>
        <rFont val="Arial"/>
        <family val="2"/>
        <charset val="238"/>
      </rPr>
      <t xml:space="preserve">. Sokl se sastoji od specijalnog tvrdog ADDE HPR 25/25 podloška na koji se kontaktnim ljepilom polaže podna obloga iz prethodne stavke sa poda na zid.
Obračun po m1.
</t>
    </r>
  </si>
  <si>
    <t xml:space="preserve">a) sokl</t>
  </si>
  <si>
    <t xml:space="preserve">B 3.3.</t>
  </si>
  <si>
    <r>
      <rPr>
        <sz val="10"/>
        <rFont val="Arial"/>
        <family val="2"/>
        <charset val="238"/>
      </rPr>
      <t xml:space="preserve">Dobava i ugradnja </t>
    </r>
    <r>
      <rPr>
        <b val="true"/>
        <sz val="10"/>
        <rFont val="Arial"/>
        <family val="2"/>
        <charset val="238"/>
      </rPr>
      <t xml:space="preserve">protuklizne epoksidne podne obloge</t>
    </r>
    <r>
      <rPr>
        <sz val="10"/>
        <rFont val="Arial"/>
        <family val="2"/>
        <charset val="238"/>
      </rPr>
      <t xml:space="preserve"> na predhodno pripremljenu podlogu. Jednobojni epoksidni pod, minimalne debljine 1,5 mm. Boja peama odabiru projektanta. 
Premaz mora biti odgovarajuće tvrdoće, otporan na habanje, otapala, ulja, vodu i kemikalije. Sa obradom oko podnih elemenata opreme, bravarije i instalacija u cijeni. Bez obzira na oblik i veličinu plohe i prostorije.</t>
    </r>
  </si>
  <si>
    <t xml:space="preserve">Uključivo sve predradnje- izvedba radne reške max 4x4 m ispunjene trajno elastičnim kitom, brušenje podloge, nanos predpremaza, kvarcnog pijeska, završnog sloja, u svemu prema odabranom sustavu proizvođača.
</t>
  </si>
  <si>
    <t xml:space="preserve">Vatrootpornost klase Bfl-s1 prema EN 13501-1, protukliznost R 9 prema BGR 181 ili jednakovrijednoj normi__________________ .
Obračun po m2 tlocrtne površine, osim sokla koji se obračunava po m1.
</t>
  </si>
  <si>
    <t xml:space="preserve">b) sokl</t>
  </si>
  <si>
    <t xml:space="preserve">B 3.4.</t>
  </si>
  <si>
    <r>
      <rPr>
        <sz val="10"/>
        <rFont val="Arial"/>
        <family val="2"/>
        <charset val="238"/>
      </rPr>
      <t xml:space="preserve">Dobava i ugradnja </t>
    </r>
    <r>
      <rPr>
        <b val="true"/>
        <sz val="10"/>
        <rFont val="Arial"/>
        <family val="2"/>
        <charset val="238"/>
      </rPr>
      <t xml:space="preserve">debeloslojne industrijske mase za niveliranje</t>
    </r>
    <r>
      <rPr>
        <sz val="10"/>
        <rFont val="Arial"/>
        <family val="2"/>
        <charset val="238"/>
      </rPr>
      <t xml:space="preserve"> podloge prosječne debljine 2-3 cm. Masu je potrebno dodatno ojačati dodavanjem kvarcnog pjeska u dostatnoj količini. Masu je potrebno nanositi u dva do tri sloja, zavisno o situaciji na licu mjesta nakon što se ukloni stara glazura.
Prije ugradnje debeloslojne mase podlogu je potrebno dobro očistiti, strojno usisati te ugraditi odgovarajući predpremaz.  
Obračun po m2 tlocrtne površine.
</t>
    </r>
  </si>
  <si>
    <t xml:space="preserve">B 3.5.</t>
  </si>
  <si>
    <r>
      <rPr>
        <sz val="10"/>
        <rFont val="Arial"/>
        <family val="2"/>
        <charset val="238"/>
      </rPr>
      <t xml:space="preserve">Dobava i ugradnja jednokomponentnog, poliuretanskog osnovnog </t>
    </r>
    <r>
      <rPr>
        <b val="true"/>
        <sz val="10"/>
        <rFont val="Arial"/>
        <family val="2"/>
        <charset val="238"/>
      </rPr>
      <t xml:space="preserve">premaza za zatvaranje preostale vlage </t>
    </r>
    <r>
      <rPr>
        <sz val="10"/>
        <rFont val="Arial"/>
        <family val="2"/>
        <charset val="238"/>
      </rPr>
      <t xml:space="preserve">i učvršćivanje cementnih estriha, bez rastvarača, s niskom emisijom isparljivih organskih tvari</t>
    </r>
    <r>
      <rPr>
        <b val="true"/>
        <sz val="10"/>
        <rFont val="Arial"/>
        <family val="2"/>
        <charset val="238"/>
      </rPr>
      <t xml:space="preserve">.
</t>
    </r>
    <r>
      <rPr>
        <sz val="10"/>
        <rFont val="Arial"/>
        <family val="2"/>
        <charset val="238"/>
      </rPr>
      <t xml:space="preserve">Obračun po m2 tlocrtne površine.
</t>
    </r>
  </si>
  <si>
    <t xml:space="preserve">PODOVI UKUPNO:</t>
  </si>
  <si>
    <t xml:space="preserve">B 4.</t>
  </si>
  <si>
    <t xml:space="preserve">B 4.1.</t>
  </si>
  <si>
    <r>
      <rPr>
        <sz val="10"/>
        <rFont val="Arial"/>
        <family val="2"/>
        <charset val="238"/>
      </rPr>
      <t xml:space="preserve">Dobava i postava </t>
    </r>
    <r>
      <rPr>
        <b val="true"/>
        <sz val="10"/>
        <rFont val="Arial"/>
        <family val="2"/>
        <charset val="238"/>
      </rPr>
      <t xml:space="preserve">keramičkih podnih pločica</t>
    </r>
    <r>
      <rPr>
        <sz val="10"/>
        <rFont val="Arial"/>
        <family val="2"/>
        <charset val="238"/>
      </rPr>
      <t xml:space="preserve"> u ljepilu u  sanitarijama,tuševima, garderobama, spremištimai strojarnici .  Pločice prve klase (A klase) po odabiru projektanta, dim. cca 30/30 cm, deb. 8 mm, uzorak u teksturi ili glatke. Izvodi se ljepljenjem odgovarajućim ljepilom na pripremljenu podlogu. Izrada fuga na  fugu širine 2mm. Fugiranje masom u boji  po izboru projektanta uključeno je u stavku. 
Potrebno izvesti keramičke pločice koje zadovoljavaju koeficijent protukliznosti R11. 
Obračun po m2.
</t>
    </r>
  </si>
  <si>
    <t xml:space="preserve">sokl</t>
  </si>
  <si>
    <t xml:space="preserve">B 4.2.</t>
  </si>
  <si>
    <r>
      <rPr>
        <sz val="10"/>
        <rFont val="Arial"/>
        <family val="2"/>
        <charset val="238"/>
      </rPr>
      <t xml:space="preserve">Dobava i postava</t>
    </r>
    <r>
      <rPr>
        <b val="true"/>
        <sz val="10"/>
        <rFont val="Arial"/>
        <family val="2"/>
        <charset val="238"/>
      </rPr>
      <t xml:space="preserve"> zidne</t>
    </r>
    <r>
      <rPr>
        <sz val="10"/>
        <rFont val="Arial"/>
        <family val="2"/>
        <charset val="238"/>
      </rPr>
      <t xml:space="preserve"> </t>
    </r>
    <r>
      <rPr>
        <b val="true"/>
        <sz val="10"/>
        <rFont val="Arial"/>
        <family val="2"/>
        <charset val="238"/>
      </rPr>
      <t xml:space="preserve">glazirane pločice</t>
    </r>
    <r>
      <rPr>
        <sz val="10"/>
        <rFont val="Arial"/>
        <family val="2"/>
        <charset val="238"/>
      </rPr>
      <t xml:space="preserve"> u sanitarijama tuševima i garderobama. Visina opločenja cca 220 cm (ovisno o odabranim pločicama). Pločice prve klase (A klase) po odabiru projektanta, dim. cca 20-30/ 60 cm, deb. 8 mm, uzorak u teksturi ili glatke. Izvodi se ljepljenjem odgovarajućim ljepilom na pripremljenu podlogu. 
Fuge širine 2 mm, u nepropusnoj izvedbi. 
Na bridovima zidnog opločenja postaviti tipski alu profil za ojačanje po cijeloj visini, boje usklađeno s pločicama (u cijeni izvedbe). Bez obzira na oblik i veličinu tlocrta i plohe za oblaganje. 
Stavka također uključuje zapunjavanje spoja zida i poda trajnoelastičnim kitom. 
Obračun po m2.
</t>
    </r>
  </si>
  <si>
    <t xml:space="preserve">B 4.3.</t>
  </si>
  <si>
    <r>
      <rPr>
        <sz val="10"/>
        <rFont val="Arial"/>
        <family val="2"/>
        <charset val="238"/>
      </rPr>
      <t xml:space="preserve">Dobava i postava </t>
    </r>
    <r>
      <rPr>
        <b val="true"/>
        <sz val="10"/>
        <rFont val="Arial"/>
        <family val="2"/>
        <charset val="238"/>
      </rPr>
      <t xml:space="preserve">keramičkih podnih pločica </t>
    </r>
    <r>
      <rPr>
        <sz val="10"/>
        <rFont val="Arial"/>
        <family val="2"/>
        <charset val="238"/>
      </rPr>
      <t xml:space="preserve">u ljepilu u hodnicima. Pločice prve klase (A klase) po odabiru projektanta, dim. cca 45/ 45 cm, deb. 8 mm, uzorak u teksturi ili glatke. Izvodi se ljepljenjem odgovarajućim ljepilom na pripremljenu podlogu. . Izrada sokla  uključena je u stavku. 
Izrada fuga na  fugu širine 2mm. Fugiranje masom u boji  po izboru projektanta uključeno je u stavku. 
Kupaonice korisnika i servisne prostorije potrebno izvesti keramičke pločice koje zadovoljavaju koeficijent protukliznosti R11. 
Obračun po m2.
</t>
    </r>
  </si>
  <si>
    <t xml:space="preserve">B 4.4.</t>
  </si>
  <si>
    <r>
      <rPr>
        <sz val="10"/>
        <rFont val="Arial"/>
        <family val="2"/>
        <charset val="238"/>
      </rPr>
      <t xml:space="preserve">Dobava i postava </t>
    </r>
    <r>
      <rPr>
        <b val="true"/>
        <sz val="10"/>
        <rFont val="Arial"/>
        <family val="2"/>
        <charset val="238"/>
      </rPr>
      <t xml:space="preserve">keramičkih podnih pločica</t>
    </r>
    <r>
      <rPr>
        <sz val="10"/>
        <rFont val="Arial"/>
        <family val="2"/>
        <charset val="238"/>
      </rPr>
      <t xml:space="preserve"> u ljepilu na trijemu. Pločice prve klase (A klase) po odabiru projektanta, dim. cca 30/ 60 cm, deb. 8 mm, uzorak u teksturi ili glatke. Izvodi se ljepljenjem odgovarajućim ljepilom na pripremljenu podlogu. . Izrada sokla  uključena je u stavku. 
Izrada fuga na  fugu širine 2mm. Fugiranje masom u boji  po izboru projektanta uključeno je u stavku. 
Potrebno izvesti keramičke pločice otporne na smrzavanje i koje zadovoljavaju koeficijent protukliznosti R12. 
Obračun po m2.
</t>
    </r>
  </si>
  <si>
    <t xml:space="preserve">B 4.5.</t>
  </si>
  <si>
    <r>
      <rPr>
        <sz val="10"/>
        <rFont val="Arial"/>
        <family val="2"/>
        <charset val="238"/>
      </rPr>
      <t xml:space="preserve">Tipski </t>
    </r>
    <r>
      <rPr>
        <b val="true"/>
        <sz val="10"/>
        <rFont val="Arial"/>
        <family val="2"/>
        <charset val="238"/>
      </rPr>
      <t xml:space="preserve">podni dilatacioni profili </t>
    </r>
    <r>
      <rPr>
        <sz val="10"/>
        <rFont val="Arial"/>
        <family val="2"/>
        <charset val="238"/>
      </rPr>
      <t xml:space="preserve">na spoju podova razne kvalitete a u istoj visini. Profili načelno inox, visine do 15 mm. Polažu se u sloj odgovarajućeg građevinskog ljepila. 
Po postavi profila polaže se podna obloga izravnana sa visinom profila ili do 1 mm niže, tako da između poda i profila ostane 1-3 mm ljepila. 
Profile rezati na potrebnu mjeru ovisno o stvarnom stanju. 
Obračun po m1.
</t>
    </r>
  </si>
  <si>
    <t xml:space="preserve">B 4.6.</t>
  </si>
  <si>
    <r>
      <rPr>
        <sz val="10"/>
        <rFont val="Arial"/>
        <family val="2"/>
        <charset val="238"/>
      </rPr>
      <t xml:space="preserve">Dobava materijala i </t>
    </r>
    <r>
      <rPr>
        <b val="true"/>
        <sz val="10"/>
        <rFont val="Arial"/>
        <family val="2"/>
        <charset val="238"/>
      </rPr>
      <t xml:space="preserve">silikoniranje</t>
    </r>
    <r>
      <rPr>
        <sz val="10"/>
        <rFont val="Arial"/>
        <family val="2"/>
        <charset val="238"/>
      </rPr>
      <t xml:space="preserve"> svih horizontalnih i vertikalnih kutnih spojeva keramičkih pločica u unutarnjim i vanjskim prostorima. U cijeni stavke uključeno prethodno čišćenje i otprašivanje podloge. Silikoniranje se izvodi sa  acetatno-silikonskim brtvilom otpornim na stvaranje gljivica. Boja brtvila u boji fugir mase.
Obračun po m1.
</t>
    </r>
  </si>
  <si>
    <t xml:space="preserve">KERAMIČARSKI RADOVI UKUPNO:</t>
  </si>
  <si>
    <t xml:space="preserve">B 5.</t>
  </si>
  <si>
    <t xml:space="preserve">KAMENARSKI RADOVI</t>
  </si>
  <si>
    <t xml:space="preserve">B 5.1.</t>
  </si>
  <si>
    <t xml:space="preserve">Kamene klupčice na betonskim prozorskim parapetima sa unutrašnje strane prozora, širine cca 17 cm.
Izvesti kamenim pločama deb. 3 cm, sa donje strane sa urezanom okapnicom, polaganim u hidrofobni cem. mort. 
Kamen klase granita, tamno sivi, u boji i uzorku po odabiru projektanta, vidljive plohe polirane. 
Ploče uz rubove opločenja prilagoditi i rezati ovisno o stvarnom stanju. Sa finom završnom obradom vidljivih rubova opločenja mortom i zaglađivanjem ploha u cijeni. 
Izvedeno opločenje mora biti otporno na atmosferilije i smrzavanje (materijal i izvedba). 
Po m1 razvijene dužine.
</t>
  </si>
  <si>
    <t xml:space="preserve">KAMENARSKI RADOVI UKUPNO:</t>
  </si>
  <si>
    <t xml:space="preserve">B 6.</t>
  </si>
  <si>
    <t xml:space="preserve">VRIJEDI ZA SVE STAVKE:
Izrada, dobava i montaža drvenih vrata ili stijena zadanog broja krila i načina otvaranja, unutarnja za suhu ugradnju. Ugradnja u gipskartonske zidove deb. 12,5 cm ili 15 cm ili ab zid ili opečni zid deb. 20 cm.  
Zvučna izolacija vrata Rw≥35 dB.
</t>
  </si>
  <si>
    <t xml:space="preserve">Dovratnik drveni obuhvatni za zadanu deb. zida, od MDF_a za krilo bez falca, sa silikonskom brtvom.
</t>
  </si>
  <si>
    <t xml:space="preserve">Vratno krilo bez falca, deb. 42mm puno šperano (okvir vratnog krila od lijepljenog masivnog drva, punilo od lijepljenog masivnog drva ili meke kamene vune) s obostrano drvenim ljepljenim medijap MDF pločama. ili ostakljeno staklom lamistal 5.1.5 (10mm).
</t>
  </si>
  <si>
    <t xml:space="preserve">Završna obrada dovratnika i krila tvornički termolakirana dvokomponentnim poliuretanskim lakom u boji prema RAL-u po izboru projektanta i prema predočenom uzorku.
</t>
  </si>
  <si>
    <t xml:space="preserve">Okov i pribor u funkciji zadanog načina otvaranja skrivene "nevidljiva" petlje, brava s ključem / brava za WC -  leptir bravom i kuglom s oznakom položaja slobodno - zauzeto i mogućnošću sigurnosnog otvaranja izvana /, par inox kvaka s  donjom i gornjom rozetom, gumenim odbojnikom, sve prema shemi.
</t>
  </si>
  <si>
    <t xml:space="preserve">B 6.1.</t>
  </si>
  <si>
    <r>
      <rPr>
        <sz val="10"/>
        <rFont val="Arial"/>
        <family val="2"/>
        <charset val="238"/>
      </rPr>
      <t xml:space="preserve">Puna </t>
    </r>
    <r>
      <rPr>
        <b val="true"/>
        <sz val="10"/>
        <rFont val="Arial"/>
        <family val="2"/>
        <charset val="238"/>
      </rPr>
      <t xml:space="preserve">jednokrilna zaokretna drvena vrata </t>
    </r>
    <r>
      <rPr>
        <sz val="10"/>
        <rFont val="Arial"/>
        <family val="2"/>
        <charset val="238"/>
      </rPr>
      <t xml:space="preserve">sv. mjere 90/210 cm, u građ. otvoru vel. 100/220 cm, prema</t>
    </r>
    <r>
      <rPr>
        <b val="true"/>
        <sz val="10"/>
        <rFont val="Arial"/>
        <family val="2"/>
        <charset val="238"/>
      </rPr>
      <t xml:space="preserve"> 
shemi stolarije 1</t>
    </r>
    <r>
      <rPr>
        <sz val="10"/>
        <rFont val="Arial"/>
        <family val="2"/>
        <charset val="238"/>
      </rPr>
      <t xml:space="preserve">. 
Ugradba u gips-kartonske zidove deb. 12,5 cm
Po komadu montiranih vrata.
</t>
    </r>
  </si>
  <si>
    <t xml:space="preserve">lijeva</t>
  </si>
  <si>
    <t xml:space="preserve">desna</t>
  </si>
  <si>
    <t xml:space="preserve">B 6.2.</t>
  </si>
  <si>
    <r>
      <rPr>
        <sz val="10"/>
        <rFont val="Arial"/>
        <family val="2"/>
        <charset val="238"/>
      </rPr>
      <t xml:space="preserve">Puna </t>
    </r>
    <r>
      <rPr>
        <b val="true"/>
        <sz val="10"/>
        <rFont val="Arial"/>
        <family val="2"/>
        <charset val="238"/>
      </rPr>
      <t xml:space="preserve">jednokrilna zaokretna drvena vrata</t>
    </r>
    <r>
      <rPr>
        <sz val="10"/>
        <rFont val="Arial"/>
        <family val="2"/>
        <charset val="238"/>
      </rPr>
      <t xml:space="preserve"> sa rešetkom sv. mjere 90/210 cm, u građ. otvoru vel. 100/220 cm, prema
</t>
    </r>
    <r>
      <rPr>
        <b val="true"/>
        <sz val="10"/>
        <rFont val="Arial"/>
        <family val="2"/>
        <charset val="238"/>
      </rPr>
      <t xml:space="preserve">shemi solarije 2</t>
    </r>
    <r>
      <rPr>
        <sz val="10"/>
        <rFont val="Arial"/>
        <family val="2"/>
        <charset val="238"/>
      </rPr>
      <t xml:space="preserve">. 
Ugradba u gips-kartonske zidove deb. 12,5 cm.
Po komadu montiranih vrata.
</t>
    </r>
  </si>
  <si>
    <t xml:space="preserve">AB zid deb. 20 cm lijeva</t>
  </si>
  <si>
    <t xml:space="preserve">gk zid deb. 12,5 cm desna</t>
  </si>
  <si>
    <t xml:space="preserve">gk zid deb. 12,5 cm lijeva</t>
  </si>
  <si>
    <t xml:space="preserve">B 6.3.</t>
  </si>
  <si>
    <r>
      <rPr>
        <sz val="10"/>
        <rFont val="Arial"/>
        <family val="2"/>
        <charset val="238"/>
      </rPr>
      <t xml:space="preserve">Puna </t>
    </r>
    <r>
      <rPr>
        <b val="true"/>
        <sz val="10"/>
        <rFont val="Arial"/>
        <family val="2"/>
        <charset val="238"/>
      </rPr>
      <t xml:space="preserve">jednokrilna zaokretna drvena vrata </t>
    </r>
    <r>
      <rPr>
        <sz val="10"/>
        <rFont val="Arial"/>
        <family val="2"/>
        <charset val="238"/>
      </rPr>
      <t xml:space="preserve">sa rešetkom sv. mjere 80/210 cm, u građ. otvoru vel. 90/220 cm, prema
</t>
    </r>
    <r>
      <rPr>
        <b val="true"/>
        <sz val="10"/>
        <rFont val="Arial"/>
        <family val="2"/>
        <charset val="238"/>
      </rPr>
      <t xml:space="preserve">shemi solarije 3</t>
    </r>
    <r>
      <rPr>
        <sz val="10"/>
        <rFont val="Arial"/>
        <family val="2"/>
        <charset val="238"/>
      </rPr>
      <t xml:space="preserve">. 
Ugradba u gips-kartonske zidove deb. 12,5 cm.
Po komadu montiranih vrata.
</t>
    </r>
  </si>
  <si>
    <t xml:space="preserve">AB zid deb. 20 cm desna</t>
  </si>
  <si>
    <t xml:space="preserve">B 6.4.</t>
  </si>
  <si>
    <r>
      <rPr>
        <sz val="10"/>
        <rFont val="Arial"/>
        <family val="2"/>
        <charset val="238"/>
      </rPr>
      <t xml:space="preserve">Puna </t>
    </r>
    <r>
      <rPr>
        <b val="true"/>
        <sz val="10"/>
        <rFont val="Arial"/>
        <family val="2"/>
        <charset val="238"/>
      </rPr>
      <t xml:space="preserve">jednokrilna zaokretna drvena vrata</t>
    </r>
    <r>
      <rPr>
        <sz val="10"/>
        <rFont val="Arial"/>
        <family val="2"/>
        <charset val="238"/>
      </rPr>
      <t xml:space="preserve"> sa rešetkom sv. mjere 70/210 cm, u građ. otvoru vel. 80/220 cm, prema 
</t>
    </r>
    <r>
      <rPr>
        <b val="true"/>
        <sz val="10"/>
        <rFont val="Arial"/>
        <family val="2"/>
        <charset val="238"/>
      </rPr>
      <t xml:space="preserve">shemi solarije 4</t>
    </r>
    <r>
      <rPr>
        <sz val="10"/>
        <rFont val="Arial"/>
        <family val="2"/>
        <charset val="238"/>
      </rPr>
      <t xml:space="preserve">. 
Ugradba u AB zid i zidu od opeke deb. 20 cm i gips-kartonske zidove deb. 12,5 cm..
Po komadu montiranih vrata.
</t>
    </r>
  </si>
  <si>
    <t xml:space="preserve">opeka deb. 20 cm desna</t>
  </si>
  <si>
    <t xml:space="preserve">B 6.5.</t>
  </si>
  <si>
    <r>
      <rPr>
        <sz val="10"/>
        <rFont val="Arial"/>
        <family val="2"/>
        <charset val="238"/>
      </rPr>
      <t xml:space="preserve">Dobava materijala te postava </t>
    </r>
    <r>
      <rPr>
        <b val="true"/>
        <sz val="10"/>
        <rFont val="Arial"/>
        <family val="2"/>
        <charset val="238"/>
      </rPr>
      <t xml:space="preserve">gumenih odbojnika</t>
    </r>
    <r>
      <rPr>
        <sz val="10"/>
        <rFont val="Arial"/>
        <family val="2"/>
        <charset val="238"/>
      </rPr>
      <t xml:space="preserve">. Prilikom postave voditi pažnju na oštećenja podnih instalacija.
Po komadu.
</t>
    </r>
  </si>
  <si>
    <t xml:space="preserve">STOLARSKI RADOVI UKUPNO:</t>
  </si>
  <si>
    <t xml:space="preserve">B 7.</t>
  </si>
  <si>
    <t xml:space="preserve">ALUMINIJSKA BRAVARIJA</t>
  </si>
  <si>
    <t xml:space="preserve">PROZORI i VRATA (za sve stavke)
Dobava i ugradnja vanjskih prozora, vrata ili stijena iz "AL" plastificiranih profila, ostakljenih "izo"  dvoslojnim staklom. 
Prozori  U=1,25 W/m2K &lt; U max=1,60 W/m2K. Polikarbonatna višeslojna ploča U=1,10 W/m2K, g=0,32
Alu ostakljena vrata  U=1,30 W/m2K &lt; U max=1,60 W/m2K
Puna vrata negrijanog prostora  U max=3,00 W/m2K
Puna vrata između grijanog i negrijanog prostora,  U=1,80 W/m2K &lt; U max=2,00 W/m2K.
</t>
  </si>
  <si>
    <t xml:space="preserve">Profili izvedbe s prekinutim termičkim mostom, neprekinutim unutarnjim i vanjskim brtvama na spoju krila i doprozornika - dovratnika i pretkomorama za provjetravanje utora stakla i za kontrolirano otjecanje vode. 
Koef. prolaza topline Uf ≤ 1.6 W/m2K (uključujući ѱ, linijske gubitke topline na spojnim letvicama IZO ostakljenja). 
Profili u izvedbi za ugradnju prozorskih ili podnih klupčica ili ugradnja dodatnih profila.
</t>
  </si>
  <si>
    <t xml:space="preserve">Minimalne vidljive širine dovratnika cca 66 mm - sistem tzv. blok-krilo, tj. krilo u potpunosti sa vanjske strane integrirano u štok;
Prag izveden na način da spriječava prodor vode ispod vratnih krila;
</t>
  </si>
  <si>
    <t xml:space="preserve">Ostakljenje prozora dvoslojnim IZO staklom 6+16+4 mm, deblje staklo s vanjske strane. Unutarnje staklo je predviđeno kao low–e staklo. U međuprostoru predviđena je ispuna argonom. 
Stupanj propuštanja ukupne energije g = 0,60
Koeficijenti prolaska topline stakla  i  ostakljenja:
Ust MAX= 1,10 W/m2K
U MAX = 1,25 W/m2K (prosječno učešće stakla u ostakljenju iznosi 70 %).
</t>
  </si>
  <si>
    <t xml:space="preserve">Ostakljenje vrata dvoslojnim IZO staklom 6+16+4 mm, deblje staklo s vanjske strane. Unutarnje staklo je predviđeno kao low–e staklo. 
U međuprostoru predviđena je ispuna argonom. Stupanj propuštanja ukupne energije g = 0,60
Koeficijenti prolaska topline stakla  i  ostakljenja:
Ust MAX= 1,10 W/m2K
U MAX = 1,30 W/m2K (prosječno učešće stakla u ostakljenju iznosi 60 %)
</t>
  </si>
  <si>
    <t xml:space="preserve">Okov i pribor u funkciji zadanog načina otvaranja prema shemi. Prozorski ugradbeni s inox satiniranim kvakama. Okov vrata brava za cilindar / ključ, par inox satiniranih kvaka/kvaka ili kugla/kvaka s donjom i gornjom rozetom,  inox petlje,  gumeni odbojnik i pumpom za samozatvaranje. 
Sve prema shemi.
</t>
  </si>
  <si>
    <t xml:space="preserve">Klupčica vanjska od Al lima  deb. 2.0 mm, plastificirano. Bočni završetci Al, tipa L. Na spoju s prozorom se podvlači na prozorski profil. Rš klupčice 20 cm. 
Boja po izboru projektanta.
Unutarnja klupčica kamena ili limena kazeta (zasebne stavke)
</t>
  </si>
  <si>
    <t xml:space="preserve">Ugradnja vanjskih prozor se izvodii u skladu s radioničkim nacrtima, ovjerenim od strane glavnog projektanta, a koji moraju obuhvaćati slijedeće elemente ugradnje prozora (RAL smjernice):
-ugradnju prozora na pravilnu liniju izoterme 
-paronepropusnost spoja s unutarnje strane i vodonepropusnost s vanjske strane
-odgovarajuću širinu bočne fuge između štoka i zida 
-ugradnju stakla s okvirom u skladu sa zahtjevima zaštite od buke
</t>
  </si>
  <si>
    <t xml:space="preserve">Preklapanje svih izolacionih folija (najmanje 100 mm) izvesti na objektu uz mehaničko učvršćenje i potrebnu toplinsku izolaciju. Izvoditelj radova obavezan je ispravno izabrati sve izolacijske materijale na unutarnjoj i vanjskoj strani fasade i to biti u stanju dokazati.
</t>
  </si>
  <si>
    <t xml:space="preserve">U cijeni stavke uključeno ispitivanje zrakopropusnosti ovojnice zgrade (Blower door test) prema propisanim Tehničkom propisu o racionalnoj uporabi energije i toplinskoj zaštiti u zgradama (NN 110/08 i 89/09), kao i zahtjevi za mjerenje zračne propusnosti građevine.  Ukoliko se pojavljuju greške i rezultati odstupaju od propisanih zahtjeva u Tehničkom propisu, potrebno je otkloniti nedostatke te ispitivanje izvršiti ponovno o trošku izvođača.
</t>
  </si>
  <si>
    <t xml:space="preserve">B 7.1.</t>
  </si>
  <si>
    <r>
      <rPr>
        <sz val="10"/>
        <rFont val="Arial"/>
        <family val="2"/>
        <charset val="238"/>
      </rPr>
      <t xml:space="preserve">Izrada, dobava i montaža alu dvokrilnih ostakljenih ulaznih vrata  u građ. otvoru 210/220 cm sve prema 
</t>
    </r>
    <r>
      <rPr>
        <b val="true"/>
        <sz val="10"/>
        <rFont val="Arial"/>
        <family val="2"/>
        <charset val="238"/>
      </rPr>
      <t xml:space="preserve">shemi bravarije - aluminij 1.</t>
    </r>
    <r>
      <rPr>
        <sz val="10"/>
        <rFont val="Arial"/>
        <family val="2"/>
        <charset val="238"/>
      </rPr>
      <t xml:space="preserve"> 
Ugradba u ab zid deb. 25 i 30 cm. 
Mjesto ugradnje ulaz prizemlje i podrum.
Obračun po komadu montiranog elementa.
</t>
    </r>
  </si>
  <si>
    <t xml:space="preserve">ugradnja u ab zid d=25 cm</t>
  </si>
  <si>
    <t xml:space="preserve">ugradnja u ab zid d=30 cm</t>
  </si>
  <si>
    <t xml:space="preserve">B 7.2.</t>
  </si>
  <si>
    <r>
      <rPr>
        <sz val="10"/>
        <rFont val="Arial"/>
        <family val="2"/>
        <charset val="238"/>
      </rPr>
      <t xml:space="preserve">Izrada, dobava i montaža alu dvokrilnih ostakljenih vrata  u građ. otvoru 210/220 cm sve prema 
</t>
    </r>
    <r>
      <rPr>
        <b val="true"/>
        <sz val="10"/>
        <rFont val="Arial"/>
        <family val="2"/>
        <charset val="238"/>
      </rPr>
      <t xml:space="preserve">shemi bravarije - aluminij 1a.</t>
    </r>
    <r>
      <rPr>
        <sz val="10"/>
        <rFont val="Arial"/>
        <family val="2"/>
        <charset val="238"/>
      </rPr>
      <t xml:space="preserve"> 
Ugradba u gk zid deb. 12,5 cm. 
Mjesto ugradnje vjetrobran prizemlje i podrum.
Obračun po komadu montiranog elementa.
</t>
    </r>
  </si>
  <si>
    <t xml:space="preserve">B 7.3.</t>
  </si>
  <si>
    <r>
      <rPr>
        <sz val="10"/>
        <rFont val="Arial"/>
        <family val="2"/>
        <charset val="238"/>
      </rPr>
      <t xml:space="preserve">Izrada, dobava i montaža trokrilnog prozora u građ. otvoru 350/130 cm sve prema: 
</t>
    </r>
    <r>
      <rPr>
        <b val="true"/>
        <sz val="10"/>
        <rFont val="Arial"/>
        <family val="2"/>
        <charset val="238"/>
      </rPr>
      <t xml:space="preserve">shemi bravarije - aluminij  2.</t>
    </r>
    <r>
      <rPr>
        <sz val="10"/>
        <rFont val="Arial"/>
        <family val="2"/>
        <charset val="238"/>
      </rPr>
      <t xml:space="preserve"> 
Ugradba u ab zid deb. 25 cm. 
Sastoji se od jednog trokrilnog ostakljenog prozora, sa dva otklopno-zaokretna krila i jednim zaokretnim krilom dimenzija 100/120 cm.
Aluminjske prozorske klupčice sa vanjske strane prozora od aluminijskog lima deb. 3 mm, rš 25 cm;
Pvc zaštitne mreže protiv insekata (komarnik).
Mjesto ugradnje klubovi podrum.
Obračun po komadu montiranog elementa.
</t>
    </r>
  </si>
  <si>
    <t xml:space="preserve">B 7.4.</t>
  </si>
  <si>
    <r>
      <rPr>
        <sz val="10"/>
        <rFont val="Arial"/>
        <family val="2"/>
        <charset val="238"/>
      </rPr>
      <t xml:space="preserve">Izrada, dobava i montaža dvokrilnog prozora u građ. otvoru 260/130 cm sve prema:
</t>
    </r>
    <r>
      <rPr>
        <b val="true"/>
        <sz val="10"/>
        <rFont val="Arial"/>
        <family val="2"/>
        <charset val="238"/>
      </rPr>
      <t xml:space="preserve">shemi bravarije - aluminij  3.</t>
    </r>
    <r>
      <rPr>
        <sz val="10"/>
        <rFont val="Arial"/>
        <family val="2"/>
        <charset val="238"/>
      </rPr>
      <t xml:space="preserve"> 
Ugradba u ab zid deb. 25 cm. 
Sastoji se od jednog dvokrilnog ostakljenog prozora, sa jednim otklopno-zaokretnim krilom i jednim zaokretnim krilom 
Aluminjske prozorske klupčice sa vanjske strane prozora od aluminijskog lima deb. 3 mm, rš 25 cm;
Pvc zaštitne mreže protiv insekata (komarnik).
Mjesto ugradnje klub podrum.
Obračun po komadu montiranog elementa.
</t>
    </r>
  </si>
  <si>
    <t xml:space="preserve">B 7.5.</t>
  </si>
  <si>
    <r>
      <rPr>
        <sz val="10"/>
        <rFont val="Arial"/>
        <family val="2"/>
        <charset val="238"/>
      </rPr>
      <t xml:space="preserve">Izrada, dobava i montaža jednokrilnih ostakljenih vrata  u građ. otvoru 100/220 cm sve prema:
</t>
    </r>
    <r>
      <rPr>
        <b val="true"/>
        <sz val="10"/>
        <rFont val="Arial"/>
        <family val="2"/>
        <charset val="238"/>
      </rPr>
      <t xml:space="preserve">shemi bravarije - aluminij 4.</t>
    </r>
    <r>
      <rPr>
        <sz val="10"/>
        <rFont val="Arial"/>
        <family val="2"/>
        <charset val="238"/>
      </rPr>
      <t xml:space="preserve"> 
Ugradba u ab parapet i čeličnu podkonstrukciju u zidu od polikarbonata. 
Mjesto ugradnje klub podrum.
Obračun po komadu montiranog elementa.
</t>
    </r>
  </si>
  <si>
    <t xml:space="preserve">B 7.6.</t>
  </si>
  <si>
    <r>
      <rPr>
        <sz val="10"/>
        <rFont val="Arial"/>
        <family val="2"/>
        <charset val="238"/>
      </rPr>
      <t xml:space="preserve">Izrada, dobava i montaža jednokrilnog prozora u građ. otvoru 125/130 cm  sve prema:
</t>
    </r>
    <r>
      <rPr>
        <b val="true"/>
        <sz val="10"/>
        <rFont val="Arial"/>
        <family val="2"/>
        <charset val="238"/>
      </rPr>
      <t xml:space="preserve">shemi bravarije - aluminij  5.</t>
    </r>
    <r>
      <rPr>
        <sz val="10"/>
        <rFont val="Arial"/>
        <family val="2"/>
        <charset val="238"/>
      </rPr>
      <t xml:space="preserve"> 
Ugradba u ab zid deb. 25 cm. 
Sastoji se od jednog otklopno-zaokretnog krila.
Aluminjske prozorske klupčice sa vanjske strane prozora od aluminijskog lima deb. 3 mm, rš 25 cm;
Pvc zaštitne mreže protiv insekata (komarnik).
Mjesto ugradnje inerventna oprema.  
Obračun po komadu montiranog elementa.
</t>
    </r>
  </si>
  <si>
    <t xml:space="preserve">B 7.7.</t>
  </si>
  <si>
    <r>
      <rPr>
        <sz val="10"/>
        <rFont val="Arial"/>
        <family val="2"/>
        <charset val="238"/>
      </rPr>
      <t xml:space="preserve">Izrada, dobava i montaža dvokrilnog prozora                   u građ. otvoru 200/60 cm sve prema:
</t>
    </r>
    <r>
      <rPr>
        <b val="true"/>
        <sz val="10"/>
        <rFont val="Arial"/>
        <family val="2"/>
        <charset val="238"/>
      </rPr>
      <t xml:space="preserve">shemi bravarije - aluminij  6.</t>
    </r>
    <r>
      <rPr>
        <sz val="10"/>
        <rFont val="Arial"/>
        <family val="2"/>
        <charset val="238"/>
      </rPr>
      <t xml:space="preserve"> 
Ugradba u ab zid deb. 25 cm.                 
Sastoji se od jednog dvokrilnog ostakljenog prozora, sa jednim otklopno-zaokretnim krilom i jednim zaokretnim krilom. Aluminjske prozorske klupčice sa vanjske strane prozora od aluminijskog lima deb. 3 mm, rš 25 cm;
Pvc zaštitne mreže protiv insekata (komarnik).
Mjesto ugradnje strojarnica.
Obračun po komadu montiranog elementa.
</t>
    </r>
  </si>
  <si>
    <t xml:space="preserve">B 7.8.</t>
  </si>
  <si>
    <r>
      <rPr>
        <sz val="10"/>
        <rFont val="Arial"/>
        <family val="2"/>
        <charset val="238"/>
      </rPr>
      <t xml:space="preserve">Izrada, dobava i montaža trokrilnog prozora u građ. otvoru 350/60 cm sve prema:
</t>
    </r>
    <r>
      <rPr>
        <b val="true"/>
        <sz val="10"/>
        <rFont val="Arial"/>
        <family val="2"/>
        <charset val="238"/>
      </rPr>
      <t xml:space="preserve">shemi bravarije - aluminij  7.</t>
    </r>
    <r>
      <rPr>
        <sz val="10"/>
        <rFont val="Arial"/>
        <family val="2"/>
        <charset val="238"/>
      </rPr>
      <t xml:space="preserve"> 
Ugradba u ab zid deb. 25 cm. 
Sastoji se od jednog dvokrilnog ostakljenog prozora, sa jednim otklopno-zaokretnim krilom i jednim zaokretnim krilom dimenzija 100/60.
Aluminjske prozorske klupčice sa vanjske strane prozora od aluminijskog lima deb. 3 mm, rš 25 cm;
Pvc zaštitne mreže protiv insekata (komarnik).
Mjesto ugradnje učionica. 
Obračun po komadu montiranog elementa.
</t>
    </r>
  </si>
  <si>
    <t xml:space="preserve">B 7.9.</t>
  </si>
  <si>
    <r>
      <rPr>
        <sz val="10"/>
        <rFont val="Arial"/>
        <family val="2"/>
        <charset val="238"/>
      </rPr>
      <t xml:space="preserve">Izrada, dobava i montaža trokrilnog prozora u građ. otvoru 290/60 cm sve prema:
</t>
    </r>
    <r>
      <rPr>
        <b val="true"/>
        <sz val="10"/>
        <rFont val="Arial"/>
        <family val="2"/>
        <charset val="238"/>
      </rPr>
      <t xml:space="preserve">shemi bravarije - aluminij 9.
</t>
    </r>
    <r>
      <rPr>
        <sz val="10"/>
        <rFont val="Arial"/>
        <family val="2"/>
        <charset val="238"/>
      </rPr>
      <t xml:space="preserve">Ugradba u ab zid deb. 25 cm. 
Sastoji se od jednog trokrilnog ostakljenog prozora, sa dva otklopno-zaokretna krila i jednim zaokretnim krilom dimenzija 90/60.
Aluminjske prozorske klupčice sa vanjske strane prozora od aluminijskog lima deb. 3 mm, rš 25 cm;
Pvc zaštitne mreže protiv insekata (komarnik).
mjesto ugradnje svlačionica prizemlje.
Obračun po komadu montiranog elementa.
</t>
    </r>
  </si>
  <si>
    <t xml:space="preserve">B 7.10.</t>
  </si>
  <si>
    <r>
      <rPr>
        <sz val="10"/>
        <rFont val="Arial"/>
        <family val="2"/>
        <charset val="238"/>
      </rPr>
      <t xml:space="preserve">Izrada, dobava i montaža dvokrilnog prozora                   u građ. otvoru 230/60 cm sve prema:</t>
    </r>
    <r>
      <rPr>
        <b val="true"/>
        <sz val="10"/>
        <rFont val="Arial"/>
        <family val="2"/>
        <charset val="238"/>
      </rPr>
      <t xml:space="preserve"> shemi bravarije - aluminij  10.</t>
    </r>
    <r>
      <rPr>
        <sz val="10"/>
        <rFont val="Arial"/>
        <family val="2"/>
        <charset val="238"/>
      </rPr>
      <t xml:space="preserve"> 
Ugradba u ab zid deb. 25 cm.
Sastoji se od jednog dvokrilnog ostakljenog prozora, sa jednim otklopno-zaokretnim krilom i jednim zaokretnim krilom.
Aluminjske prozorske klupčice sa vanjske strane prozora od aluminijskog lima deb. 3 mm, rš 25 cm;
Pvc zaštitne mreže protiv insekata (komarnik).
Mjesto ugradnje tuševi prizemlje.
Obračun po komadu montiranog elementa.
</t>
    </r>
  </si>
  <si>
    <t xml:space="preserve">B 7.11.</t>
  </si>
  <si>
    <r>
      <rPr>
        <sz val="10"/>
        <rFont val="Arial"/>
        <family val="2"/>
        <charset val="238"/>
      </rPr>
      <t xml:space="preserve">Izrada, dobava i montaža dvokrilnog prozora                   u građ. otvoru 230/120 cm sve prema: </t>
    </r>
    <r>
      <rPr>
        <b val="true"/>
        <sz val="10"/>
        <rFont val="Arial"/>
        <family val="2"/>
        <charset val="238"/>
      </rPr>
      <t xml:space="preserve">shemi            bravarije - aluminij  11.</t>
    </r>
    <r>
      <rPr>
        <sz val="10"/>
        <rFont val="Arial"/>
        <family val="2"/>
        <charset val="238"/>
      </rPr>
      <t xml:space="preserve"> Ugradba u ab zid deb. 25 cm.
Sastoji se od jednog dvokrilnog ostakljenog prozora, sa jednim otklopno-zaokretnim krilom i jednim zaokretnim krilom , 
Aluminjske prozorske klupčice sa vanjske strane prozora od aluminijskog lima deb. 3 mm, rš 25 cm;
Pvc zaštitne mreže protiv insekata (komarnik).
Mjesto ugradnje soba zapovjednika.
Obračun po komadu montiranog elementa.
</t>
    </r>
  </si>
  <si>
    <t xml:space="preserve">B 7.12.</t>
  </si>
  <si>
    <r>
      <rPr>
        <sz val="10"/>
        <rFont val="Arial"/>
        <family val="2"/>
        <charset val="238"/>
      </rPr>
      <t xml:space="preserve">Izrada, dobava i montaža dvokrilnih garažnih vrata. 
Dvokrilna vrata s ispunom polikarbonata u aluminijskom okviru, građ. otvor dim. 360/410 cm, sve prema:
</t>
    </r>
    <r>
      <rPr>
        <b val="true"/>
        <sz val="10"/>
        <rFont val="Arial"/>
        <family val="2"/>
        <charset val="238"/>
      </rPr>
      <t xml:space="preserve">shemi bravarije - aluminij 8a</t>
    </r>
    <r>
      <rPr>
        <sz val="10"/>
        <rFont val="Arial"/>
        <family val="2"/>
        <charset val="238"/>
      </rPr>
      <t xml:space="preserve">. 
Izrađena od aluminijskih završno plastificiranih profila za velika vratna krila, prema statičkom proračunu, s prekinutim termičkim mostom. Prekid toplinskog mosta postiže se pomoću poliamidnih (PA) veznih profila. U boji prema odabiru projektanta.  Brtvljenje između krila i okvira izvodi se pomoću dviju EPDM brtvi - srednje brtve i brtve krila. 
Stavka se sastoji od:
 - alu okvir sa dvokrilnim vratima 
 - ostakljenje polikarbonatna višeslojna ploča U=1,40 W/m2K, g=0,32 d=40 mm.
</t>
    </r>
  </si>
  <si>
    <t xml:space="preserve">Vratna krila jednakih dimenzija, zaokretna, svijetle dimenzije 150/400 cm, jedno krilo s mogućnošću fiksiranja u zatvorenom položaju, jedno krilo sa imtegriranim vratnim krilom dim 100/220. Okvir izraditi na način da se osigura stabilnost konstrukcije sa poprečnim ukrutama i/ili zategama prema uputama statičara. Izrada radioničkih nacrta za stavku, po izradi nacrta izvođač je dužan iste dostaviti projektantu na ovjeru.
Okov za zaokretna vrata od prvoklasnog inoxa, satiniran: Par kvaka s rozetama, usadna brava s cilindrom i ključevima, petlje min 5 kom po krilu, okov za fiksiranje vratnog krila, po izboru projektanta. Dvoja vrata sa mehanizmom za automatsko odimljavanje.
Prag vrata alu, upušten u pod, izveden na način da spriječava prodor vode ispod vratnih krila.
Ugradba u ab zid d=30 cm. 
Obračun po komadu montiranog elementa.
</t>
  </si>
  <si>
    <t xml:space="preserve">B 7.13.</t>
  </si>
  <si>
    <r>
      <rPr>
        <sz val="10"/>
        <rFont val="Arial"/>
        <family val="2"/>
        <charset val="238"/>
      </rPr>
      <t xml:space="preserve">Izrada, dobava i montaža dvokrilnih garažnih vrata. 
Dvokrilna vrata s ispunom polikarbonata u aluminijskom okviru, građ. otvor dim. 360/410 cm, sve prema
</t>
    </r>
    <r>
      <rPr>
        <b val="true"/>
        <sz val="10"/>
        <rFont val="Arial"/>
        <family val="2"/>
        <charset val="238"/>
      </rPr>
      <t xml:space="preserve">shemi bravarije - aluminij 8b</t>
    </r>
    <r>
      <rPr>
        <sz val="10"/>
        <rFont val="Arial"/>
        <family val="2"/>
        <charset val="238"/>
      </rPr>
      <t xml:space="preserve">. 
Izrađena od aluminijskih završno plastificiranih profila za velika vratna krila, prema statičkom proračunu, s prekinutim termičkim mostom. Prekid toplinskog mosta postiže se pomoću poliamidnih (PA) veznih profila. U boji prema odabiru projektanta.  Brtvljenje između krila i okvira izvodi se pomoću dviju EPDM brtvi - srednje brtve i brtve krila. 
Stavka se sastoji od:
 - alu okvir sa dvokrilnim vratima 
 - ostakljenje polikarbonatna višeslojna ploča U=1,40 W/m2K, g=0,32 d=40 mm.
</t>
    </r>
  </si>
  <si>
    <t xml:space="preserve">Vratna krila jednakih dimenzija, zaokretna, svijetle dimenzije 150/400 cm, jedno krilo s mogućnošću fiksiranja u zatvorenom položaju. Okvir izraditi na način da se osigura stabilnost konstrukcije sa poprečnim ukrutama i/ili zategama prema uputama statičara.
Okov za zaokretna vrata od prvoklasnog inoxa, satiniran: Par kvaka s rozetama, usadna brava s cilindrom i ključevima, petlje min 5 kom po krilu, okov za fiksiranje vratnog krila, po izboru projektanta. Dvoja vrata sa mehanizmom za automatsko odimljavanje.
Prag vrata alu, upušten u pod, izveden na način da spriječava prodor vode ispod vratnih krila.
Ugradba u ab zid d=30 cm. 
Obračun po komadu montiranog elementa.
</t>
  </si>
  <si>
    <t xml:space="preserve">automatsko odimljavanje</t>
  </si>
  <si>
    <t xml:space="preserve">bez automatskog odimljavanja</t>
  </si>
  <si>
    <t xml:space="preserve">B 7.14.</t>
  </si>
  <si>
    <r>
      <rPr>
        <sz val="10"/>
        <rFont val="Arial"/>
        <family val="2"/>
        <charset val="238"/>
      </rPr>
      <t xml:space="preserve">Izrada </t>
    </r>
    <r>
      <rPr>
        <b val="true"/>
        <sz val="10"/>
        <rFont val="Arial"/>
        <family val="2"/>
        <charset val="238"/>
      </rPr>
      <t xml:space="preserve">radioničkih nacrta </t>
    </r>
    <r>
      <rPr>
        <sz val="10"/>
        <rFont val="Arial"/>
        <family val="2"/>
        <charset val="238"/>
      </rPr>
      <t xml:space="preserve">za sve aluminjske stavke. Obračun radova  po kompletu. Po izradi nacrta izvođač je dužan iste dostaviti projektantu na ovjeru.</t>
    </r>
  </si>
  <si>
    <t xml:space="preserve">ALUMINIJSKA BRAVARIJA UKUPNO:</t>
  </si>
  <si>
    <t xml:space="preserve">B 8.</t>
  </si>
  <si>
    <t xml:space="preserve">PROTUPOŽARNA BRAVARIJA</t>
  </si>
  <si>
    <t xml:space="preserve">Dobava i montaža vatrootpornih vrata čelične izvedbe,  zadanog broja krila i načina otvaranja, završne obrade dovratnika i krila plastificirano po RAL karti.
</t>
  </si>
  <si>
    <t xml:space="preserve">Osnovnu konstrukciju izraditi iz čel. pocinačnog lima, za dovratnik lim deb. 2mm, za krilo lim deb. 1mm. Brtve u dovratniku trostrano, gumene samogasive, u podu  bez brtve. Stakleni elementi ostakljeno protupožarnim staklom zadane klase. 
</t>
  </si>
  <si>
    <t xml:space="preserve">Okov standardni, brava za protupožarna vrata, spojnice s kugličnim ležajem 2 kom, par kvaka za protupožarna vrata,  cilindar s tri ključa,  i rozete za cilindar i kvaku okrugle i odvojene, hidraulički zatvarač za protupožna vrata ili "panik" okov  s panik bravom, kvake, kugle ili poluge. 
</t>
  </si>
  <si>
    <t xml:space="preserve">B 8.1.</t>
  </si>
  <si>
    <r>
      <rPr>
        <b val="true"/>
        <sz val="10"/>
        <rFont val="Arial"/>
        <family val="2"/>
        <charset val="238"/>
      </rPr>
      <t xml:space="preserve">Jednokrilna puna zaokretna protupožarna vrata</t>
    </r>
    <r>
      <rPr>
        <sz val="10"/>
        <rFont val="Arial"/>
        <family val="2"/>
        <charset val="238"/>
      </rPr>
      <t xml:space="preserve"> u građ. otvoru vel. 110/220 cm sve prema
</t>
    </r>
    <r>
      <rPr>
        <b val="true"/>
        <sz val="10"/>
        <rFont val="Arial"/>
        <family val="2"/>
        <charset val="238"/>
      </rPr>
      <t xml:space="preserve">shemi protupožarna stavka 1</t>
    </r>
    <r>
      <rPr>
        <sz val="10"/>
        <rFont val="Arial"/>
        <family val="2"/>
        <charset val="238"/>
      </rPr>
      <t xml:space="preserve">. 
Ugradba u ab zid d=25 cm. Izvesti obostrano obložena punim glatkim čel. limom s odgovarajućom vatrootpornom ispunom mineralne vune (s koef. prolaza topline k max=4,0). 
Tražena </t>
    </r>
    <r>
      <rPr>
        <b val="true"/>
        <sz val="10"/>
        <rFont val="Arial"/>
        <family val="2"/>
        <charset val="238"/>
      </rPr>
      <t xml:space="preserve">vatrootpornost je 60 minuta (EI2 60-C)</t>
    </r>
    <r>
      <rPr>
        <sz val="10"/>
        <rFont val="Arial"/>
        <family val="2"/>
        <charset val="238"/>
      </rPr>
      <t xml:space="preserve">. Mehanizam za otvaranje vrata: kvaka-kvaka. Okov standardan za funkcionalnu upotrebu, uključivo podni odbojnik, brava sa cilindrom i hidraulički samozatvarač. Ugraditi pumpu za samozatvaranje. Sav okov vatrootporan, od prvoklasnog inoxa, satiniran. Završna obrada metalnih dijelova odgovarajuća boja. Izvesti po shemi protupožarne bravarije.
Mjesto ugradnje garaža interventna oprema.
Obračun po komadu montiranog elementa.</t>
    </r>
  </si>
  <si>
    <t xml:space="preserve">B 8.2.</t>
  </si>
  <si>
    <r>
      <rPr>
        <sz val="10"/>
        <rFont val="Arial"/>
        <family val="2"/>
        <charset val="238"/>
      </rPr>
      <t xml:space="preserve">J</t>
    </r>
    <r>
      <rPr>
        <b val="true"/>
        <sz val="10"/>
        <rFont val="Arial"/>
        <family val="2"/>
        <charset val="238"/>
      </rPr>
      <t xml:space="preserve">ednokrilna puna zaokretna protupožarna vrata</t>
    </r>
    <r>
      <rPr>
        <sz val="10"/>
        <rFont val="Arial"/>
        <family val="2"/>
        <charset val="238"/>
      </rPr>
      <t xml:space="preserve"> u građ. otvoru vel. 110/220 cm sve prema</t>
    </r>
    <r>
      <rPr>
        <b val="true"/>
        <sz val="10"/>
        <rFont val="Arial"/>
        <family val="2"/>
        <charset val="238"/>
      </rPr>
      <t xml:space="preserve"> 
shemi protupožarna stavka 2</t>
    </r>
    <r>
      <rPr>
        <sz val="10"/>
        <rFont val="Arial"/>
        <family val="2"/>
        <charset val="238"/>
      </rPr>
      <t xml:space="preserve">. Ugradba ab zid ili zid od opeke deb. 20 cm. Izvesti obostrano obložena punim glatkim čel. limom s odgovarajućom vatrootpornom ispunom mineralne vune (s koef. prolaza topline k max=4,0). 
Tražena </t>
    </r>
    <r>
      <rPr>
        <b val="true"/>
        <sz val="10"/>
        <rFont val="Arial"/>
        <family val="2"/>
        <charset val="238"/>
      </rPr>
      <t xml:space="preserve">vatrootpornost je 30 minuta (EI2 30-C)</t>
    </r>
    <r>
      <rPr>
        <sz val="10"/>
        <rFont val="Arial"/>
        <family val="2"/>
        <charset val="238"/>
      </rPr>
      <t xml:space="preserve">. Mehanizam za otvaranje vrata: kvaka-kvaka. Okov standardan za funkcionalnu upotrebu, uključivo podni odbojnik, brava sa cilindrom i hidraulički samozatvarač. Ugraditi pumpu za samozatvaranje. Sav okov vatrootporan, od prvoklasnog inoxa, satiniran. Završna obrada metalnih dijelova odgovarajuća boja. Izvesti po shemi protupožarne bravarije.
Mjesto ugradnje hodnik prizemlje.
Obračun po komadu montiranog elementa.</t>
    </r>
  </si>
  <si>
    <t xml:space="preserve">B 8.3.</t>
  </si>
  <si>
    <r>
      <rPr>
        <b val="true"/>
        <sz val="10"/>
        <rFont val="Arial"/>
        <family val="2"/>
        <charset val="238"/>
      </rPr>
      <t xml:space="preserve">Jednokrilna puna zaokretna protupožarna vrata </t>
    </r>
    <r>
      <rPr>
        <sz val="10"/>
        <rFont val="Arial"/>
        <family val="2"/>
        <charset val="238"/>
      </rPr>
      <t xml:space="preserve">u građ. otvoru vel. 100/220 cm sve prema</t>
    </r>
    <r>
      <rPr>
        <b val="true"/>
        <sz val="10"/>
        <rFont val="Arial"/>
        <family val="2"/>
        <charset val="238"/>
      </rPr>
      <t xml:space="preserve"> 
shemi protupožarna stavka 3</t>
    </r>
    <r>
      <rPr>
        <sz val="10"/>
        <rFont val="Arial"/>
        <family val="2"/>
        <charset val="238"/>
      </rPr>
      <t xml:space="preserve">. 
Ugradba u ab zid deb. 20-25 ili gk zidu 15 cm. Izvesti obostrano obložena punim glatkim čel. limom s odgovarajućom vatrootpornom ispunom mineralne vune (s koef. prolaza topline k max=4,0). 
Tražena</t>
    </r>
    <r>
      <rPr>
        <b val="true"/>
        <sz val="10"/>
        <rFont val="Arial"/>
        <family val="2"/>
        <charset val="238"/>
      </rPr>
      <t xml:space="preserve"> vatrootpornost je 30 minuta (EI2 30-C). </t>
    </r>
    <r>
      <rPr>
        <sz val="10"/>
        <rFont val="Arial"/>
        <family val="2"/>
        <charset val="238"/>
      </rPr>
      <t xml:space="preserve">Mehanizam za otvaranje vrata: kvaka-kvaka. Okov standardan za funkcionalnu upotrebu, uključivo podni odbojnik, brava sa cilindrom i hidraulički samozatvarač. Ugraditi pumpu za samozatvaranje. Sav okov vatrootporan, od prvoklasnog inoxa, satiniran. Završna obrada metalnih dijelova odgovarajuća boja. Izvesti po shemi protupožarne bravarije.
Mjesto ugradnje podrum.
Obračun po komadu montiranog elementa.</t>
    </r>
  </si>
  <si>
    <t xml:space="preserve">ab zid d=20 cm, desna</t>
  </si>
  <si>
    <t xml:space="preserve">ab zid d=25 cm, desna</t>
  </si>
  <si>
    <t xml:space="preserve">ab zid d=25 cm, lijeva</t>
  </si>
  <si>
    <t xml:space="preserve">gk zid d=15 cm, lijeva</t>
  </si>
  <si>
    <t xml:space="preserve">B 8.4.</t>
  </si>
  <si>
    <r>
      <rPr>
        <b val="true"/>
        <sz val="10"/>
        <rFont val="Arial"/>
        <family val="2"/>
        <charset val="238"/>
      </rPr>
      <t xml:space="preserve">Fiksna ostakljena protupožarna stijena</t>
    </r>
    <r>
      <rPr>
        <sz val="10"/>
        <rFont val="Arial"/>
        <family val="2"/>
        <charset val="238"/>
      </rPr>
      <t xml:space="preserve"> u građ. otvoru vel. 140/170 cm sve prema</t>
    </r>
    <r>
      <rPr>
        <b val="true"/>
        <sz val="10"/>
        <rFont val="Arial"/>
        <family val="2"/>
        <charset val="238"/>
      </rPr>
      <t xml:space="preserve"> 
shemi protupožarna stavka 4</t>
    </r>
    <r>
      <rPr>
        <sz val="10"/>
        <rFont val="Arial"/>
        <family val="2"/>
        <charset val="238"/>
      </rPr>
      <t xml:space="preserve">. 
Ugradba u zid od opeke deb. 20 cm. 
Tražena</t>
    </r>
    <r>
      <rPr>
        <b val="true"/>
        <sz val="10"/>
        <rFont val="Arial"/>
        <family val="2"/>
        <charset val="238"/>
      </rPr>
      <t xml:space="preserve"> vatrootpornost je 30 minuta (EI2 30-C). </t>
    </r>
    <r>
      <rPr>
        <sz val="10"/>
        <rFont val="Arial"/>
        <family val="2"/>
        <charset val="238"/>
      </rPr>
      <t xml:space="preserve">Završna obrada metalnih dijelova odgovarajuća boja. Izvesti po shemi protupožarne bravarije.
Mjesto ugradnje podrum.
Obračun po komadu montiranog elementa.
</t>
    </r>
  </si>
  <si>
    <t xml:space="preserve">PROTUPOŽARNA BRAVARIJA UKUPNO:</t>
  </si>
  <si>
    <t xml:space="preserve">B.9</t>
  </si>
  <si>
    <t xml:space="preserve">KVALITETA ČELIKA I SUSTAV ZAŠTITE OD KOROZIJE (za sve stavke)</t>
  </si>
  <si>
    <t xml:space="preserve">Kvaliteta čelika svih  konstrukcijskih elemenata je čelik klase S235, prema HRN EN 10025 i 10210, sve vruče valjani profili. Vijci vruče pocinčani klase čvrstoče 5.6.
</t>
  </si>
  <si>
    <t xml:space="preserve">Svi elemente čelične konstruklcije antikorozivno se zaštićuju vrućim cinčanjem (cinčani profili debljine sloja od 70 do 90 mikrona, a cinčati čelik sa sadržajem silicija u rasponu 0,12 do 0,23 % i ispod 0,03 %). 
Popravak oštečenih dijelova vručeg cinčanja epoxi cinkom, kategorije zaštite C4, debljine zaštite 280 mikrona prema normi HRN EN12944-5  ili jedankovrijedna norma. 
</t>
  </si>
  <si>
    <t xml:space="preserve">tip zaštite S1.11.
</t>
  </si>
  <si>
    <t xml:space="preserve">Prije provedbe AKZ-a kompletnu čeličnu konstrukciju potrebno je očistiti do nivoa Sa21/2 (pjeskarenjem, kemijskim sredstvima, četkanjem). 
</t>
  </si>
  <si>
    <t xml:space="preserve">Prije provedbe AKZ-a kompletnu čeličnu konstrukciju potrebno je očistiti do stupnja Sa21/2, vrlo temeljito čišćenje mlazom abraziva, (prilikom pregleda bez upotrebe povećala, na površini ne smije biti vidljivog prisustva ulja, masnoća, onečišćenja, okujine, hrđe, premaza i stranih tijela. Bilo koji ostaci onečišćenja smiju biti prisutni samo u vidu laganih mrlja nalik na točkice ili pruge).
</t>
  </si>
  <si>
    <t xml:space="preserve">U cijenu stavke uključeno: dobava i doprema čelika (vruće valjanih profila, bešavnih okruglih cijevi, limova, vruće dogotovljenih kvadratnih i pravokutnih šupljih profila, čeličnih vijaka klase čvrstoće 5.6, elektroda za zavarivanjne i dr.), izrada radioničke dokumentacije, sav potreban rad i materijal  s utovarom, istovarom, prijevozom i prijenosom materijala i konstrukcije, kao i potrebna mehanizacija (izrada radnih platformi, skela za montažu, autodizalica, kran). Obračun po kg čelika, stvarno ugrađenog u konstrukciju. Čelične pločice, spojne pločice, te svi vijčani elementi, elektrode za varenje obračunavaju se sa  5% kompletne težine konstrukcije. Dijelovi čelične konstrukcije koji se ubetoniravaju ne štite se antikorozivno.
</t>
  </si>
  <si>
    <t xml:space="preserve">Obaveza izvoditelja je izraditi radioničku dokumentaciju koju ovjerava projektant prije izrade elemenata.
</t>
  </si>
  <si>
    <t xml:space="preserve">Sve lake, pokretne, pomoćne  skele,  bez obzira na visinu, ulaze u jediničnu cijenu dotičnog rada</t>
  </si>
  <si>
    <t xml:space="preserve">B 9.1.</t>
  </si>
  <si>
    <r>
      <rPr>
        <sz val="10"/>
        <rFont val="Arial"/>
        <family val="2"/>
        <charset val="238"/>
      </rPr>
      <t xml:space="preserve">Ograda i rukohvat unutarnjeg stubišta sve prema </t>
    </r>
    <r>
      <rPr>
        <b val="true"/>
        <sz val="10"/>
        <rFont val="Arial"/>
        <family val="2"/>
        <charset val="238"/>
      </rPr>
      <t xml:space="preserve">shemi bravarije 1a,1b</t>
    </r>
    <r>
      <rPr>
        <sz val="10"/>
        <rFont val="Arial"/>
        <family val="2"/>
        <charset val="238"/>
      </rPr>
      <t xml:space="preserve">. Sastoji se od:
- Nosiva konstrukcija stupova od PC 80/80/4, prema statičkom proračunu.
- Rukohvat PC 80/80/4 na visini cca 110 cm.
- Ispuna ograde od čeličnih flahova 60/8, na razmaku 13 cm. 
Uključivo svi spojevi elemenata rukohvata međusobno (rukohvat kontinuiran po cijeloj visini stubišta) kao i spojevi na susjedne stavke i plohe. 
Završna obrada metalnih dijelova alkidni nalič za bolju obradu. U cijeni komplet završno ugrađena i obrađena stavka, sva sidra i sidreni detalji. Izvesti prema shemi ograde. 
Po m1 razvijene dužine.</t>
    </r>
  </si>
  <si>
    <t xml:space="preserve">ograda</t>
  </si>
  <si>
    <t xml:space="preserve">rukohvat</t>
  </si>
  <si>
    <t xml:space="preserve">B 9.2.</t>
  </si>
  <si>
    <r>
      <rPr>
        <sz val="10"/>
        <rFont val="Arial"/>
        <family val="2"/>
        <charset val="238"/>
      </rPr>
      <t xml:space="preserve">Vanjska ograda spojnog mosta sve prema </t>
    </r>
    <r>
      <rPr>
        <b val="true"/>
        <sz val="10"/>
        <rFont val="Arial"/>
        <family val="2"/>
        <charset val="238"/>
      </rPr>
      <t xml:space="preserve">shemi bravarije 2</t>
    </r>
    <r>
      <rPr>
        <sz val="10"/>
        <rFont val="Arial"/>
        <family val="2"/>
        <charset val="238"/>
      </rPr>
      <t xml:space="preserve">. Sastoji se od:
- Nosiva konstrukcija stupova od PC 80/80/4, S235, prema statičkom proračunu.
- Ispuna ograde od čeličnih flahova 60/8, na razmaku cca 15 cm. 
- Rukohvat PC 80/80/4 na visini cca 110 cm.
Uključivo svi spojevi elemenata rukohvata međusobno (rukohvat kontinuiran po cijeloj visini stubišta) kao i spojevi na susjedne stavke i plohe. Završna obrada metalnih dijelova alkidni nalič za bolju obradu. U cijeni komplet završno ugrađena i obrađena stavka, sva sidra i sidreni detalji. Izvesti prema shemi ograde. 
Po m1 razvijene dužine.
</t>
    </r>
  </si>
  <si>
    <t xml:space="preserve">B 9.3.</t>
  </si>
  <si>
    <r>
      <rPr>
        <sz val="10"/>
        <rFont val="Arial"/>
        <family val="2"/>
        <charset val="238"/>
      </rPr>
      <t xml:space="preserve">Vanjska ograda tornja sve prema </t>
    </r>
    <r>
      <rPr>
        <b val="true"/>
        <sz val="10"/>
        <rFont val="Arial"/>
        <family val="2"/>
        <charset val="238"/>
      </rPr>
      <t xml:space="preserve">shemi bravarije 3</t>
    </r>
    <r>
      <rPr>
        <sz val="10"/>
        <rFont val="Arial"/>
        <family val="2"/>
        <charset val="238"/>
      </rPr>
      <t xml:space="preserve">. Sastoji se od:
- Nosiva konstrukcija stupova od PC 80/80/4, S235, prema statičkom proračunu.
- Rukohvat PC 80/80/4 na visini cca 110 cm.
- Ispuna ograde od čeličnih flahova 60/8, na razmaku cca 15 cm. 
 Uključivo svi spojevi elemenata rukohvata međusobno (rukohvat kontinuiran po cijeloj visini stubišta) kao i spojevi na susjedne stavke i plohe. Završna obrada metalnih dijelova alkidni nalič za bolju obradu. U cijeni komplet završno ugrađena i obrađena stavka, sva sidra i sidreni detalji. Izvesti prema shemi ograde. 
Po m1 razvijene dužine.
</t>
    </r>
  </si>
  <si>
    <t xml:space="preserve">B 9.4.</t>
  </si>
  <si>
    <r>
      <rPr>
        <sz val="10"/>
        <rFont val="Arial"/>
        <family val="2"/>
        <charset val="238"/>
      </rPr>
      <t xml:space="preserve">Vanjske </t>
    </r>
    <r>
      <rPr>
        <b val="true"/>
        <sz val="10"/>
        <rFont val="Arial"/>
        <family val="2"/>
        <charset val="238"/>
      </rPr>
      <t xml:space="preserve">penjalice za krov</t>
    </r>
    <r>
      <rPr>
        <sz val="10"/>
        <rFont val="Arial"/>
        <family val="2"/>
        <charset val="238"/>
      </rPr>
      <t xml:space="preserve">. Ugrađuju se u ab zid. Penjalice se sastoje od:
 - 2 vertikalne čel. cijevi fi 42 mm na 60 cm osnog razmaka, sidrene bočno u ab konstrukciju preko horizontala od fi 42 mm dužine do cca 25 cm varenih na čel. sidrene ploče 100/100/10 mm (ukupno 4 kom);
 - prečki od čel. cijevi fi 18 mm na osnom razmaku 25 cm (6 kom);
 - samostalnog elementa rukohvata visine 70 cm, od čelika fi 18 mm, sidreno bočno u ab zid gore i dole.
 - leđobran
Inox izvedba. Svi spojevi elemenata penjalica su vareni, svi varovi fino obrušeni. U cijeni komplet završno ugrađena i obrađena stavka, sva sidra i sidreni detalji.
Obračun po kom.
</t>
    </r>
  </si>
  <si>
    <t xml:space="preserve">visine 750 cm</t>
  </si>
  <si>
    <t xml:space="preserve">visine 350 cm</t>
  </si>
  <si>
    <t xml:space="preserve">B 9.5.</t>
  </si>
  <si>
    <r>
      <rPr>
        <sz val="10"/>
        <rFont val="Arial"/>
        <family val="2"/>
        <charset val="238"/>
      </rPr>
      <t xml:space="preserve">Ugradnja raznih </t>
    </r>
    <r>
      <rPr>
        <b val="true"/>
        <sz val="10"/>
        <rFont val="Arial"/>
        <family val="2"/>
        <charset val="238"/>
      </rPr>
      <t xml:space="preserve">L profila </t>
    </r>
    <r>
      <rPr>
        <sz val="10"/>
        <rFont val="Arial"/>
        <family val="2"/>
        <charset val="238"/>
      </rPr>
      <t xml:space="preserve">za okvire otirača, ojačanja na rubovima zidova i sl. Sidreno u ab plohu iza odgovarajućim sidrenim detaljem (skrivene usidrenje). Uključivo obrada svih završetaka na slobodnim krajevima profila. Svi spojevi su vareni, svi varovi fino izbrušeni. 
Obračun po kg ugrađenih profila.
</t>
    </r>
  </si>
  <si>
    <t xml:space="preserve">- čelični profili od lima debljine 2 mm, završna obrada metalnih dijelova alkidni nalič za bolju obradu uključen u cijenu</t>
  </si>
  <si>
    <t xml:space="preserve">- inox profili od brušenog inoxa debljine 2 mm</t>
  </si>
  <si>
    <t xml:space="preserve">B 9.6.</t>
  </si>
  <si>
    <r>
      <rPr>
        <sz val="10"/>
        <rFont val="Arial"/>
        <family val="2"/>
        <charset val="238"/>
      </rPr>
      <t xml:space="preserve">Izrada </t>
    </r>
    <r>
      <rPr>
        <b val="true"/>
        <sz val="10"/>
        <rFont val="Arial"/>
        <family val="2"/>
        <charset val="238"/>
      </rPr>
      <t xml:space="preserve">radioničkih nacrta</t>
    </r>
    <r>
      <rPr>
        <sz val="10"/>
        <rFont val="Arial"/>
        <family val="2"/>
        <charset val="238"/>
      </rPr>
      <t xml:space="preserve"> za sve stavke crne bravarije. Obračun radova  po kompletu. Po izradi nacrta izvođač je dužan iste dostaviti projektantu na ovjeru.</t>
    </r>
  </si>
  <si>
    <t xml:space="preserve">B 9.</t>
  </si>
  <si>
    <t xml:space="preserve">CRNA BRAVARIJA UKUPNO:</t>
  </si>
  <si>
    <t xml:space="preserve">B 10.</t>
  </si>
  <si>
    <t xml:space="preserve">PREGRADE I VRATA SANITARIJA</t>
  </si>
  <si>
    <t xml:space="preserve">B 10.1.</t>
  </si>
  <si>
    <t xml:space="preserve">Izrada, doprema i ugradba unutarnje ravne pregradne stijene sanitarija, sa vratima u sklopu. Visina sanitarnih pregrada 200+5 cm na metalnim nogicama odignuto od poda za 15 cm (ukupna visina 220 cm). Vrata jednokrilna zaokretna širine cca 70 cm. Kabine izrađene od standardnih elemenata odabranog proizvođača, nosiva konstrukcija metalna, gornji rub horizontalni završni alu profil visine 5 cm.  Pregrade i vratno krila izrađeni od visokotlačno prešane ploče debljine 10 mm, završno obrađeni u uzorku i boji po odabiru projektanta. Okov tipski, brava, kvake, pokazivač zauzetosti sa sistemom zatvaranja, graničnik otvaranja, sve po odabiru projektanta.  U cijeni komplet završno ugrađena i obrađena stavka, svi pričvrsni i ležajni detalji.
Po komadu moniranog elementa.
</t>
  </si>
  <si>
    <t xml:space="preserve">stranica s vratima l=157,5 cm</t>
  </si>
  <si>
    <t xml:space="preserve">stranica s vratima l=172,5 cm</t>
  </si>
  <si>
    <t xml:space="preserve">stranica s vratima l=180 cm</t>
  </si>
  <si>
    <t xml:space="preserve">stranica s vratima l=187,5 cm</t>
  </si>
  <si>
    <t xml:space="preserve">B 10.2.</t>
  </si>
  <si>
    <t xml:space="preserve">Izrada, doprema i ugradba unutarnje pregradne stijene pisoara. Visina pregrade 100 cm, montirana na zid 60 cm od gotovog poda. Pregrade izrađene od visokotlačno prešane ploče debljine 10 mm, završno obrađeni u uzorku i boji po odabiru projektanta. Okov tipski, sve po odabiru projektanta.  U cijeni komplet završno ugrađena i obrađena stavka, svi pričvrsni i ležajni detalji.
Po komadu moniranog elementa.
</t>
  </si>
  <si>
    <t xml:space="preserve">dimenzija 60/100 cm</t>
  </si>
  <si>
    <t xml:space="preserve">PREGRADE I VRATA SANITARIJA UKUPNO:</t>
  </si>
  <si>
    <t xml:space="preserve">B 11.</t>
  </si>
  <si>
    <t xml:space="preserve">NAPOMENA: Sve lake, pokretne, pomoćne  skele,  bez obzira na visinu, ulaze u jediničnu cijenu dotičnog rada</t>
  </si>
  <si>
    <t xml:space="preserve">B 11.1.</t>
  </si>
  <si>
    <r>
      <rPr>
        <sz val="10"/>
        <rFont val="Arial"/>
        <family val="2"/>
        <charset val="238"/>
      </rPr>
      <t xml:space="preserve">Premazivanje zidova, stropova, greda i stupova d</t>
    </r>
    <r>
      <rPr>
        <b val="true"/>
        <sz val="10"/>
        <rFont val="Arial"/>
        <family val="2"/>
        <charset val="238"/>
      </rPr>
      <t xml:space="preserve">ubinskom podlogom za bolju prionjivost</t>
    </r>
    <r>
      <rPr>
        <sz val="10"/>
        <rFont val="Arial"/>
        <family val="2"/>
        <charset val="238"/>
      </rPr>
      <t xml:space="preserve"> boje. Visina premazivanja do 4,0 m. Premaz zidova, stropova i podgleda stubišta sredstvom vodenaste dubinske podloge sa velikom sposobnošću prodiranja. Stabilizira podlogu i izjednačuje različite upojnosti podloge. Površina podloge se učvršćuje i time se povećava nosivost i prionjivost za slojeve i obloge koji slijede. Jako upojni materijali trebaju se dva puta premazivati. Dubinsku podlogu ravnomjerno nanijeti četkom, valjkom ili špricom, a sve prema uputama proizvođača.
Tehničke karakteristike premaza su:
Gustoća: do 1,0 g/cm3
pH vrijednost: &gt; 8
Izgled: plavkasta neprozirna tekućina
Otpornost na alkalije: do pH 14
Sd – vrijednost: &lt; 0,10 m (nanos 0,2 l/m2)
Stavka uključuje sav rad, potreban materijal, te zaštitu stolarije i svih prethodno ugrađenih elemenata, te uporebu lake pokretne skele.
Po m2.
</t>
    </r>
  </si>
  <si>
    <t xml:space="preserve">stropovi do cca 3,0 m</t>
  </si>
  <si>
    <t xml:space="preserve">stropovi do cca 5,0 m</t>
  </si>
  <si>
    <t xml:space="preserve">B 11.2.</t>
  </si>
  <si>
    <r>
      <rPr>
        <sz val="10"/>
        <rFont val="Arial"/>
        <family val="2"/>
      </rPr>
      <t xml:space="preserve">Dobava materijala i ugradnja </t>
    </r>
    <r>
      <rPr>
        <b val="true"/>
        <sz val="10"/>
        <rFont val="Arial"/>
        <family val="2"/>
        <charset val="238"/>
      </rPr>
      <t xml:space="preserve">glet mase</t>
    </r>
    <r>
      <rPr>
        <sz val="10"/>
        <rFont val="Arial"/>
        <family val="2"/>
      </rPr>
      <t xml:space="preserve"> na bazi vapna, obogačene aditivima, veličine zrna 0,1mm, max. debljine 3mm u jednom sloju. Potrošnja do 1kg/m</t>
    </r>
    <r>
      <rPr>
        <sz val="10"/>
        <rFont val="Swis721 Ex BT"/>
        <family val="2"/>
      </rPr>
      <t xml:space="preserve">²</t>
    </r>
    <r>
      <rPr>
        <sz val="10"/>
        <rFont val="Arial"/>
        <family val="2"/>
      </rPr>
      <t xml:space="preserve">/mm debljine. Stavka obuhvaća brušenje, čišćenje, neutraliziranje, kitanje manjih oštećenja i pukotina, impregniranje te prevlačenje disperzivnim kitom prvi i drugi put uz upotrebu lake pokretne skele. Visina gletanja do 4,0 m. Stavka uključuje rad, sav potreban materijal, te zaštitu svih prethodno ugrađenih elemenata.
Po m2.</t>
    </r>
  </si>
  <si>
    <t xml:space="preserve">B 11.3.</t>
  </si>
  <si>
    <r>
      <rPr>
        <b val="true"/>
        <sz val="10"/>
        <rFont val="Arial"/>
        <family val="2"/>
        <charset val="238"/>
      </rPr>
      <t xml:space="preserve">Bojanje unutarnjih ploha </t>
    </r>
    <r>
      <rPr>
        <sz val="10"/>
        <rFont val="Arial"/>
        <family val="2"/>
        <charset val="238"/>
      </rPr>
      <t xml:space="preserve">perivom disperzionom bojom u 2 premaza, uključivo sve potrebne prethodne radnje i pripreme podloge. U stavku uključeno bandažiranje i obrada svih spojeva zidova međusobno kao i zidova i stropova. Bez obzira na oblik i veličinu ploha i prostorija. Boja po odabiru projektanta. Visina prostora do 3,5 m. 
Mjesto izvedbe-ulazni hodnik i interventna oprema.
Po m2.
</t>
    </r>
  </si>
  <si>
    <t xml:space="preserve">B 11.4.</t>
  </si>
  <si>
    <r>
      <rPr>
        <b val="true"/>
        <sz val="10"/>
        <rFont val="Arial"/>
        <family val="2"/>
        <charset val="238"/>
      </rPr>
      <t xml:space="preserve">Bojanje unutarnjih ploha</t>
    </r>
    <r>
      <rPr>
        <sz val="10"/>
        <rFont val="Arial"/>
        <family val="2"/>
        <charset val="238"/>
      </rPr>
      <t xml:space="preserve"> visokokvalitetnom interieurskom bojom u 2 premaza, uključivo sve potrebne prethodne radnje i pripreme podloge. U stavku uključeno bandažiranje i obrada svih spojeva zidova međusobno kao i zidova i stropova. Bez obzira na oblik i veličinu ploha i prostorija. Boja po odabiru projektanta. Visina prostora do cca 3 m. 
Po m2.
</t>
    </r>
  </si>
  <si>
    <t xml:space="preserve">B 11.5.</t>
  </si>
  <si>
    <r>
      <rPr>
        <sz val="10"/>
        <rFont val="Arial"/>
        <family val="2"/>
        <charset val="238"/>
      </rPr>
      <t xml:space="preserve">Dobava materijala i</t>
    </r>
    <r>
      <rPr>
        <b val="true"/>
        <sz val="10"/>
        <rFont val="Arial"/>
        <family val="2"/>
        <charset val="238"/>
      </rPr>
      <t xml:space="preserve"> silikoniranje</t>
    </r>
    <r>
      <rPr>
        <sz val="10"/>
        <rFont val="Arial"/>
        <family val="2"/>
        <charset val="238"/>
      </rPr>
      <t xml:space="preserve"> svih horizontalnih i vertikalnih kutnih spojeva bojanih zidova u unutarnjim i vanjskim prostorima. U cijeni stavke uključeno prethodno čišćenje i otprašivanje podloge. Silikoniranje se izvodi sa  acetatno-silikonskim brtvilom otpornim na stvaranje gljivica. Boja brtvila u boji fugir mase.
Po m1.
</t>
    </r>
  </si>
  <si>
    <t xml:space="preserve">B 11.6.</t>
  </si>
  <si>
    <r>
      <rPr>
        <sz val="10"/>
        <rFont val="Arial"/>
        <family val="2"/>
        <charset val="238"/>
      </rPr>
      <t xml:space="preserve">Dobava materijala te </t>
    </r>
    <r>
      <rPr>
        <b val="true"/>
        <sz val="10"/>
        <rFont val="Arial"/>
        <family val="2"/>
        <charset val="238"/>
      </rPr>
      <t xml:space="preserve">obrada unutrašnjih metalnih površina</t>
    </r>
    <r>
      <rPr>
        <sz val="10"/>
        <rFont val="Arial"/>
        <family val="2"/>
        <charset val="238"/>
      </rPr>
      <t xml:space="preserve">:
• antikorozivna zaštita u radionici,
• čišćenje od hrđe po potrebi na gradilištu,
• prekrivanje oštećenih mjesta antikorozivnim premazom,
• kitanje pukotina i rupica uljanim kitom,
• fino brušenje i kitanje,
• premaz lak-bojom za metal.
Ton po izboru projektanta.
Po m2.</t>
    </r>
  </si>
  <si>
    <t xml:space="preserve">B 11.7.</t>
  </si>
  <si>
    <r>
      <rPr>
        <sz val="10"/>
        <rFont val="Arial"/>
        <family val="2"/>
        <charset val="238"/>
      </rPr>
      <t xml:space="preserve">Dobava materijala te </t>
    </r>
    <r>
      <rPr>
        <b val="true"/>
        <sz val="10"/>
        <rFont val="Arial"/>
        <family val="2"/>
        <charset val="238"/>
      </rPr>
      <t xml:space="preserve">obrada vanjskih metalnih površina</t>
    </r>
    <r>
      <rPr>
        <sz val="10"/>
        <rFont val="Arial"/>
        <family val="2"/>
        <charset val="238"/>
      </rPr>
      <t xml:space="preserve">. U cijeni stavke uključena potrebna predradnja te završno lakiranje uljanom bojom sa brušenjem i kitanjem nakon svakog premaza.
Ton po izboru projektanta.
Po m2.
</t>
    </r>
  </si>
  <si>
    <t xml:space="preserve">SOBOSLIKARSKO-LIČILAČKI RADOVI UKUPNO:</t>
  </si>
  <si>
    <t xml:space="preserve">B 12</t>
  </si>
  <si>
    <t xml:space="preserve">FASADERSKI RADOVI</t>
  </si>
  <si>
    <t xml:space="preserve">Prilikom izvođenja fasaderskih radova treba se pridržavati svih uputa proizvođača, kako u pripremi podloge, tako i u načinu pripreme, omjerima, vremenskim uvjetima i vremenskim razmacima nanošenja  slojeva. Obveza je izvođača njega fasade i rad u granicama dozvoljenih atmosferskih prilika. </t>
  </si>
  <si>
    <t xml:space="preserve">U cijeni stavke su i ugradba materijala, rabiciranje svih spojeva na mjestu promjene materijala, svi prateći radovi koji bez posebnog navođenja pripadaju ugovorenim radovima, te zaštita svih elemenata fasadne stolarije i bravarije. </t>
  </si>
  <si>
    <t xml:space="preserve">Sve boje dogovoriti s projektantom, uz obavezno predočenje uzorka boje i obrade. Obavezna je zaštita bravarije, stolarije, klupčica i okapa.
</t>
  </si>
  <si>
    <t xml:space="preserve">Izvesti u skladu s važećim propisima i pravilima struke. Svi korišteni materijali moraju biti ispitani prema važećim propisima i ugrađeni prema normiranim pravilima kao i prema preporukama i detaljima proizvođača.
</t>
  </si>
  <si>
    <t xml:space="preserve">B 12.1.</t>
  </si>
  <si>
    <r>
      <rPr>
        <b val="true"/>
        <sz val="10"/>
        <rFont val="Arial"/>
        <family val="2"/>
        <charset val="238"/>
      </rPr>
      <t xml:space="preserve">Ventilirana fasada</t>
    </r>
    <r>
      <rPr>
        <sz val="10"/>
        <rFont val="Arial"/>
        <family val="2"/>
        <charset val="238"/>
      </rPr>
      <t xml:space="preserve"> - obloga polikarbonatnim pločama. Dobava materijala i izvedba sustava ventilirane  fasade na  vanjske zidove VZ1 od armiranog betona.
Stavka obuhvaća fasadni sustav  u slojevima (iznutra prema van):                                                                                            </t>
    </r>
  </si>
  <si>
    <t xml:space="preserve">Polutvrde ploče kamene vune za ventilirane fasade (50 kg/m³), λ = 0,035 W/mK, zahtjevi reakcije na požar A1 , d=14 cm, položene između podkonstrukcije na koju se postavljaju polikarbonatne pločePloče se lijepe na arm. bet. zid građevinskim ljepilom, te dodatno   mehanički učvršćuju plastičnim tiplama sa širokim glavama. Ploče kamene vune su kaširane staklenim voalom na strani prema ventiliranom sloju.</t>
  </si>
  <si>
    <t xml:space="preserve">Ventilirani zračni sloj  4 cm, mrežicama zaštićeni otvori pri dnu i na vrhu fasade
</t>
  </si>
  <si>
    <t xml:space="preserve">Čelična podkonstrukcija za pričvršćenje lexan ploča od kvadratnih profila 60/60/5 mm
</t>
  </si>
  <si>
    <t xml:space="preserve">Ploče polikarbonata debljine 40 mm, polikarbonatna višeslojna ploča U=1,40 W/m2K, g=0,32 d=40 mm, polažu se sa zatvorenim vertikalnim spojnicama i osiguranim detaljima provjetravanja pri dnu i pri vrhu svake fasadne obloge. Ventilacioni otvori su zaštićeni nehrđajućim mrežicama od štetočina, ili Al. perforiranim limom debljine 1 mm.</t>
  </si>
  <si>
    <t xml:space="preserve">Čelična podkonstrukcija je od kvadratnih profila 60/60/5 mm koja je točkasto sidrena konzolnim profilima, kroz termoizolaciju na arm. betonski zid i na ab. stupove u 1. katu. Razmak profila je od 100-220 cm,  prema preporukama proizvođača i nacrtu fasade.
Izrada u svemu prema uputama i detaljima proizvođača. Boja ploča po izboru projektanta.
Sa svim pričvrsnim i spojnim sredstvima,opšavima komplet montirano do pune gotovosti.
Obračun po m2 fasade.
</t>
  </si>
  <si>
    <t xml:space="preserve">a) nosiva podkonstrukcija</t>
  </si>
  <si>
    <t xml:space="preserve">b) toplinska izolacija - d= 14 cm</t>
  </si>
  <si>
    <t xml:space="preserve">c) završna obloga - polikarbonatne ploče</t>
  </si>
  <si>
    <t xml:space="preserve">d) špalete r.š. do 25 cm</t>
  </si>
  <si>
    <t xml:space="preserve">B 12.2.</t>
  </si>
  <si>
    <r>
      <rPr>
        <sz val="10"/>
        <rFont val="Arial"/>
        <family val="2"/>
        <charset val="238"/>
      </rPr>
      <t xml:space="preserve">Dobava i izvedba sustava fasade kao </t>
    </r>
    <r>
      <rPr>
        <b val="true"/>
        <sz val="10"/>
        <rFont val="Arial"/>
        <family val="2"/>
        <charset val="238"/>
      </rPr>
      <t xml:space="preserve">ETICS </t>
    </r>
    <r>
      <rPr>
        <sz val="10"/>
        <rFont val="Arial"/>
        <family val="2"/>
        <charset val="238"/>
      </rPr>
      <t xml:space="preserve">sustav, ukupne </t>
    </r>
    <r>
      <rPr>
        <b val="true"/>
        <sz val="10"/>
        <rFont val="Arial"/>
        <family val="2"/>
        <charset val="238"/>
      </rPr>
      <t xml:space="preserve">debljine 14 cm</t>
    </r>
    <r>
      <rPr>
        <sz val="10"/>
        <rFont val="Arial"/>
        <family val="2"/>
        <charset val="238"/>
      </rPr>
      <t xml:space="preserve">.  VZ2_Vanjski zid. 
zahtjevi reakcije na požar A2-d0:
Stavka uključuje sljedeće slojeve:
</t>
    </r>
  </si>
  <si>
    <t xml:space="preserve">Polutvrde ploče kamene vune za kontaktne fasade, zid VZ2, λ = 0,035 W/mK, zahtjevi reakcije na požar A1, d=14 cm, Ploče se lijepe na arm. bet. zid građevinskim ljepilom, te dodatno   mehanički učvršćuju plastičnim tiplama sa širokim glavama. </t>
  </si>
  <si>
    <t xml:space="preserve">Polimercementna žbuka armirana staklenom mrežicom
Impregnacija u boji završnog sloja
Završno zaštitna silikonska žbuka u boji i teksturi prema odabiru projektanta
</t>
  </si>
  <si>
    <t xml:space="preserve">Broj i raspored pričvrnih sredstava prema uputi proizvođača. U cijenu uključena potrebna ojačanja oko otvora prema tehničkom detalju proizvođača. Cijena uključuje sav potrebni materijal, spojna sredstva i rad za izvedbu dolje navedenih slojeva do pune gotovosti pročelja (kao i potrebne rubne profile sa armaturnom mrežicom). Skela potrebna za ovaj rad predmet je posebne stavke troškovnika. 
Obračun po m2 izvedenog sustava i špalete po m1.
</t>
  </si>
  <si>
    <t xml:space="preserve">a) fasada</t>
  </si>
  <si>
    <t xml:space="preserve">b) špalete r.š do 25 cm</t>
  </si>
  <si>
    <t xml:space="preserve">A 12.3.</t>
  </si>
  <si>
    <r>
      <rPr>
        <sz val="10"/>
        <rFont val="Arial"/>
        <family val="2"/>
        <charset val="238"/>
      </rPr>
      <t xml:space="preserve">Dobava i izvedba sustava fasade kao </t>
    </r>
    <r>
      <rPr>
        <b val="true"/>
        <sz val="10"/>
        <rFont val="Arial"/>
        <family val="2"/>
        <charset val="238"/>
      </rPr>
      <t xml:space="preserve">ETICS </t>
    </r>
    <r>
      <rPr>
        <sz val="10"/>
        <rFont val="Arial"/>
        <family val="2"/>
        <charset val="238"/>
      </rPr>
      <t xml:space="preserve">sustav, ukupne </t>
    </r>
    <r>
      <rPr>
        <b val="true"/>
        <sz val="10"/>
        <rFont val="Arial"/>
        <family val="2"/>
        <charset val="238"/>
      </rPr>
      <t xml:space="preserve">debljine 10 cm</t>
    </r>
    <r>
      <rPr>
        <sz val="10"/>
        <rFont val="Arial"/>
        <family val="2"/>
        <charset val="238"/>
      </rPr>
      <t xml:space="preserve">.  VZ3_Vanjski zid. 
zahtjevi reakcije na požar A2-d0:
Stavka uključuje sljedeće slojeve:
</t>
    </r>
  </si>
  <si>
    <t xml:space="preserve">Polutvrde ploče kamene vune  za kontaktne fasade, zid VZ2, λ = 0,035 W/mK, zahtjevi reakcije na požar A1, d=10 cm, Ploče se lijepe na arm. bet. zid građevinskim ljepilom, te dodatno   mehanički učvršćuju plastičnim tiplama sa širokim glavama. 
</t>
  </si>
  <si>
    <t xml:space="preserve">B 12.</t>
  </si>
  <si>
    <t xml:space="preserve">FASADA UKUPNO:</t>
  </si>
  <si>
    <t xml:space="preserve">B 13.</t>
  </si>
  <si>
    <t xml:space="preserve">LIMARSKI RADOVI</t>
  </si>
  <si>
    <t xml:space="preserve">OPĆA NAPOMENA:
Svi limovi opšava su od plastificiranog pocinčanog čeličnog lima,  površinske zaštite na bazi poliuretana  zastićenog cinkom  275 g/m2,  kao RUUKKI  ili jednakovrijedan proizvod____________________, u boji RAL prema izboru projektanta.
</t>
  </si>
  <si>
    <t xml:space="preserve">U cijeni stavke dobava, dostava na zgradu i ugradba sveg potrebnog materijala, uključivo sav pričvrsni, brtveni i montažni pribor, kao i evt. potrebnu radnu skelu. Ispod okapnog lima postaviti ljepenku.  Sve evt. izmjene (detalj, razvijena širina lima i sl.) dogovoriti s projektantom, te izvoditi nakon odobrenja upisom u dnevnik.
</t>
  </si>
  <si>
    <t xml:space="preserve">B.13.1.</t>
  </si>
  <si>
    <r>
      <rPr>
        <sz val="10"/>
        <rFont val="Arial"/>
        <family val="2"/>
        <charset val="238"/>
      </rPr>
      <t xml:space="preserve">Izrada, dobava i montaža </t>
    </r>
    <r>
      <rPr>
        <b val="true"/>
        <sz val="10"/>
        <rFont val="Arial"/>
        <family val="2"/>
        <charset val="238"/>
      </rPr>
      <t xml:space="preserve">poklopnice atike</t>
    </r>
    <r>
      <rPr>
        <sz val="10"/>
        <rFont val="Arial"/>
        <family val="2"/>
        <charset val="238"/>
      </rPr>
      <t xml:space="preserve"> od  lima deb. 2 mm, r.š. 65 cm. Poklopnica se montira na tipske čelične nosače. Obostrano okapnica. 
Obračun po m1.
</t>
    </r>
  </si>
  <si>
    <t xml:space="preserve">B.13.2.</t>
  </si>
  <si>
    <r>
      <rPr>
        <sz val="10"/>
        <rFont val="Arial"/>
        <family val="2"/>
        <charset val="238"/>
      </rPr>
      <t xml:space="preserve">Izrada, dobava i montaža </t>
    </r>
    <r>
      <rPr>
        <b val="true"/>
        <sz val="10"/>
        <rFont val="Arial"/>
        <family val="2"/>
        <charset val="238"/>
      </rPr>
      <t xml:space="preserve">poklopnice šahta lifta</t>
    </r>
    <r>
      <rPr>
        <sz val="10"/>
        <rFont val="Arial"/>
        <family val="2"/>
        <charset val="238"/>
      </rPr>
      <t xml:space="preserve"> na krovu od lima deb. 2 mm. Poklopnica se montira na tipske čelične nosače. 
Po m2 razvijene površine lima.
</t>
    </r>
  </si>
  <si>
    <t xml:space="preserve">B.13.3.</t>
  </si>
  <si>
    <r>
      <rPr>
        <sz val="10"/>
        <rFont val="Arial"/>
        <family val="2"/>
        <charset val="238"/>
      </rPr>
      <t xml:space="preserve">Izrada, dobava i montaža </t>
    </r>
    <r>
      <rPr>
        <b val="true"/>
        <sz val="10"/>
        <rFont val="Arial"/>
        <family val="2"/>
        <charset val="238"/>
      </rPr>
      <t xml:space="preserve">opšava špaleta prozora</t>
    </r>
    <r>
      <rPr>
        <sz val="10"/>
        <rFont val="Arial"/>
        <family val="2"/>
        <charset val="238"/>
      </rPr>
      <t xml:space="preserve"> od  lima deb. 2 mm. Limena kutija prema dimenziji otvora, razvijene širine 55 cm, Z presjeka (5+45+5 cm), ugaoni spojevi elektrovareni, sa svim potrebnim ukrutama u cilju sprečavanja progiba.
Kutija se montira unutar građevinskog otvora ab zida i spaja sa polikarbonatnom fasadnom oblogom trajnoelastičnim kitom.
Po m2 razvijene površine lima.
</t>
    </r>
  </si>
  <si>
    <t xml:space="preserve">prozori</t>
  </si>
  <si>
    <t xml:space="preserve">garažna vrata</t>
  </si>
  <si>
    <t xml:space="preserve">B.13.4.</t>
  </si>
  <si>
    <r>
      <rPr>
        <b val="true"/>
        <sz val="10"/>
        <rFont val="Arial"/>
        <family val="2"/>
        <charset val="238"/>
      </rPr>
      <t xml:space="preserve">Završno brtvljenje</t>
    </r>
    <r>
      <rPr>
        <sz val="10"/>
        <rFont val="Arial"/>
        <family val="2"/>
        <charset val="238"/>
      </rPr>
      <t xml:space="preserve"> okapnih limova elastičnim, UV stabilnim brtvilom namijenjenim za vanjske vremenske uvjete (otpornost na visoke temperature, mraz, sol i sl.), uz temeljni premaz PRIMER . 
Tehničke karakteristike koje proizvod mora zadovoljiti:
- Vlačna čvrstoća: 0,6 (N/mm²): 
- Elastičnost: 25%
- Čvrstoća po shoru: 25
Stavka uključuje sav rad i materijal osnovni i pomoćni. Sve izvesti prema pravilima struke i po uputi proizvođača. Obračun po m.
</t>
    </r>
  </si>
  <si>
    <t xml:space="preserve">LIMARSKI RADOVI UKUPNO:</t>
  </si>
  <si>
    <t xml:space="preserve">B 14.</t>
  </si>
  <si>
    <t xml:space="preserve">DOBAVE I UGRADNJE</t>
  </si>
  <si>
    <t xml:space="preserve">B.14.1.</t>
  </si>
  <si>
    <r>
      <rPr>
        <sz val="10"/>
        <rFont val="Arial"/>
        <family val="2"/>
        <charset val="238"/>
      </rPr>
      <t xml:space="preserve">Dobava, dostava i ugradnja </t>
    </r>
    <r>
      <rPr>
        <b val="true"/>
        <sz val="10"/>
        <rFont val="Arial"/>
        <family val="2"/>
        <charset val="238"/>
      </rPr>
      <t xml:space="preserve">vanjskih otirača</t>
    </r>
    <r>
      <rPr>
        <sz val="10"/>
        <rFont val="Arial"/>
        <family val="2"/>
        <charset val="238"/>
      </rPr>
      <t xml:space="preserve"> sa pripadajućim inox okvirom u pod na ulaznim vratima. Okvir je od inox kutnika 20x20x3 mm ugrađen upodnu betonsku podlogu, a otirač je nagazni oblik trapez, od termoplastične umjetne mase, unutarnja visina profila 17mm. Sve kompletno ugrađeno i montirano. Obračun po komadu ugrađenih otirača. Ugradbena mjera okvira 190/60 cm.
</t>
    </r>
  </si>
  <si>
    <t xml:space="preserve">a) okvir iz inox kutnika ( trapez )</t>
  </si>
  <si>
    <t xml:space="preserve">b) otirač</t>
  </si>
  <si>
    <t xml:space="preserve">B.14.2.</t>
  </si>
  <si>
    <r>
      <rPr>
        <sz val="10"/>
        <rFont val="Arial"/>
        <family val="2"/>
        <charset val="238"/>
      </rPr>
      <t xml:space="preserve">Dobava i postava atestiranih </t>
    </r>
    <r>
      <rPr>
        <b val="true"/>
        <sz val="10"/>
        <rFont val="Arial"/>
        <family val="2"/>
        <charset val="238"/>
      </rPr>
      <t xml:space="preserve">aparata za gašenje požara</t>
    </r>
    <r>
      <rPr>
        <sz val="10"/>
        <rFont val="Arial"/>
        <family val="2"/>
        <charset val="238"/>
      </rPr>
      <t xml:space="preserve"> suhim prahom  sa nosačem za učvršćenje na AB zid i odgovarajućim samoljepivim oznakama.
Obračun po dobavljenom i postavljenom atestiranom aparatu za gašenje požara.
</t>
    </r>
  </si>
  <si>
    <t xml:space="preserve">prah 3 kg</t>
  </si>
  <si>
    <t xml:space="preserve">prah 6 kg</t>
  </si>
  <si>
    <t xml:space="preserve">prah 9 kg</t>
  </si>
  <si>
    <t xml:space="preserve">B.14.3.</t>
  </si>
  <si>
    <r>
      <rPr>
        <sz val="10"/>
        <rFont val="Arial"/>
        <family val="2"/>
        <charset val="238"/>
      </rPr>
      <t xml:space="preserve">Dobava i montaža </t>
    </r>
    <r>
      <rPr>
        <b val="true"/>
        <sz val="10"/>
        <rFont val="Arial"/>
        <family val="2"/>
        <charset val="238"/>
      </rPr>
      <t xml:space="preserve">svjetlosnih kupola</t>
    </r>
    <r>
      <rPr>
        <sz val="10"/>
        <rFont val="Arial"/>
        <family val="2"/>
        <charset val="238"/>
      </rPr>
      <t xml:space="preserve"> na ravnom krovu kao sustav za odvod dima i topline. Okvir kupole termički razdvojena čel. konstrukcija završne obrade poliuretanskim lakom - višekomorni sustav s dodatno pokrivenim brtvenim spojem.  Troslojno akrilno staklo, boja po izboru projektanta, zadane dimenzija građevinskog otvora.  Uključivo komplet nastavni vijenac od PVC-a i metala, visine 30cm od pokrova, sav pričvrsni i brtveni materijal. Klasa zaštite od požara B1.  Max koef. prolaza topline cijelog otvora s nastavnim vijencom Uw ≤ 1,7 W/m2k. Otvaranje na elektromotorni pogom, ugraditi kombinaciju sustava za prozračivanje i sustava za odvod topline i dima. 
</t>
    </r>
  </si>
  <si>
    <t xml:space="preserve">kupola vel. svijetlog otvora 1 m2 </t>
  </si>
  <si>
    <t xml:space="preserve">B 14.4.</t>
  </si>
  <si>
    <r>
      <rPr>
        <sz val="10"/>
        <rFont val="Arial"/>
        <family val="2"/>
        <charset val="238"/>
      </rPr>
      <t xml:space="preserve">Dobava i izvedba </t>
    </r>
    <r>
      <rPr>
        <b val="true"/>
        <sz val="10"/>
        <rFont val="Arial"/>
        <family val="2"/>
        <charset val="238"/>
      </rPr>
      <t xml:space="preserve">hodnih staza neprohodnog krova</t>
    </r>
    <r>
      <rPr>
        <sz val="10"/>
        <rFont val="Arial"/>
        <family val="2"/>
        <charset val="238"/>
      </rPr>
      <t xml:space="preserve"> zgrade od  betonskih ploča dim. 40/40/4 cm na tipskim podmetačima s regulirajućom visinom. 
Karakteristike: Kvarcna površina, otporne na habanje
otporne na sol i smrzavanje. Proizvod sukladan zahtjevima norme HRN EN 1339:2004 ili jednakovrijedne________________
Radovi izvoditi pažljivo da se ne ošteti hidroizolacija ispod.
Po m2.
</t>
    </r>
  </si>
  <si>
    <t xml:space="preserve">DOBAVE I UGRADNJE UKUPNO:</t>
  </si>
  <si>
    <t xml:space="preserve">C</t>
  </si>
  <si>
    <t xml:space="preserve">OKOLIŠ</t>
  </si>
  <si>
    <t xml:space="preserve">C 1.1.</t>
  </si>
  <si>
    <r>
      <rPr>
        <b val="true"/>
        <sz val="10"/>
        <rFont val="Arial"/>
        <family val="2"/>
        <charset val="238"/>
      </rPr>
      <t xml:space="preserve">Strojni široki iskop</t>
    </r>
    <r>
      <rPr>
        <sz val="10"/>
        <rFont val="Arial"/>
        <family val="2"/>
        <charset val="238"/>
      </rPr>
      <t xml:space="preserve"> površinskog sloja ispod parkirališta i pješačke staze materijalu III kategorije ili "C" kategorije, za prometnice, hodne staze i potporne zidove. Materijal čini Zonu 1 prema geotehničkom elaboratu i potrebno ju je u potpunosti ukloniti do dubine 1,2m. Svi koeficijenti u cijeni. Iskopani materijal se odvozi na deponij.
Obračun po m3.
</t>
    </r>
  </si>
  <si>
    <t xml:space="preserve">C 1.2.</t>
  </si>
  <si>
    <r>
      <rPr>
        <b val="true"/>
        <sz val="10"/>
        <rFont val="Arial"/>
        <family val="2"/>
        <charset val="238"/>
      </rPr>
      <t xml:space="preserve">Polaganje instalacija</t>
    </r>
    <r>
      <rPr>
        <sz val="10"/>
        <rFont val="Arial"/>
        <family val="2"/>
        <charset val="238"/>
      </rPr>
      <t xml:space="preserve"> u materijalu III kategorije ili "C" kategorije. Svi koeficijenti, razupiranja i zaštite u cijeni. Izrada posteljice cijevi od pijeska, zatrpavanje cijevi pijeskom i dalje materijalom iz iskopa. 
Po m3 iskopanog materijala u sraslom stanju.
</t>
    </r>
  </si>
  <si>
    <t xml:space="preserve">C 1.3.</t>
  </si>
  <si>
    <r>
      <rPr>
        <sz val="10"/>
        <rFont val="Arial"/>
        <family val="2"/>
        <charset val="238"/>
      </rPr>
      <t xml:space="preserve">Dobava, doprema i postava sloja </t>
    </r>
    <r>
      <rPr>
        <b val="true"/>
        <sz val="10"/>
        <rFont val="Arial"/>
        <family val="2"/>
        <charset val="238"/>
      </rPr>
      <t xml:space="preserve">geotekstila</t>
    </r>
    <r>
      <rPr>
        <sz val="10"/>
        <rFont val="Arial"/>
        <family val="2"/>
        <charset val="238"/>
      </rPr>
      <t xml:space="preserve"> gramature 500 gr/m2 na dno iskopa neposredno prije postave sloja čistoće. 
Po m2.
</t>
    </r>
  </si>
  <si>
    <t xml:space="preserve">C 1.4.</t>
  </si>
  <si>
    <r>
      <rPr>
        <sz val="10"/>
        <rFont val="Arial"/>
        <family val="2"/>
        <charset val="238"/>
      </rPr>
      <t xml:space="preserve">Stavkom je predviđeno </t>
    </r>
    <r>
      <rPr>
        <b val="true"/>
        <sz val="10"/>
        <rFont val="Arial"/>
        <family val="2"/>
        <charset val="238"/>
      </rPr>
      <t xml:space="preserve">uređenje i zaštita posteljice</t>
    </r>
    <r>
      <rPr>
        <sz val="10"/>
        <rFont val="Arial"/>
        <family val="2"/>
        <charset val="238"/>
      </rPr>
      <t xml:space="preserve"> do izrade nasipa ili tamponoskog sloja. Stavkom su obuhvaćeni slijedeći radovi:
 - planiranje posteljice na projektom predviđene kote,
 - rješenje odvodnje posteljice,
 - zbijanje posteljice tako da se postigne zbijenost od 100% prema standardnom Proctorovom postupku, odnosno Ms = 40 MN/m2 za miješane materijale, odnosno Ms = 45 MN/m2 za kamene materijale, mjereno kružnom pločom r = 30 cm pri optimalnoj vlažnosti materijala.
U cijenu stavku su uključeni svi pripremni I pomoćni radovi, alati i materijali. Izvedba radova, obračun radova I kontrola kvalitete prema OTU 2-10.
Obračun po m2 uređene posteljice zbijenosti Ms=45 MN/m2.
</t>
    </r>
  </si>
  <si>
    <t xml:space="preserve">C 1.5.</t>
  </si>
  <si>
    <r>
      <rPr>
        <sz val="10"/>
        <rFont val="Arial"/>
        <family val="2"/>
        <charset val="238"/>
      </rPr>
      <t xml:space="preserve">Nakon preuzimanja ispitanog planuma u pogledu zabijenosti, ravnosti projektiranih nagiba, a sve prema važečim normama, pristupa se izradi </t>
    </r>
    <r>
      <rPr>
        <b val="true"/>
        <sz val="10"/>
        <rFont val="Arial"/>
        <family val="2"/>
        <charset val="238"/>
      </rPr>
      <t xml:space="preserve">nosivog sloja od kamenog materijala</t>
    </r>
    <r>
      <rPr>
        <sz val="10"/>
        <rFont val="Arial"/>
        <family val="2"/>
        <charset val="238"/>
      </rPr>
      <t xml:space="preserve"> ili šljunka. Za izradu ovog sloja treba upotrijebiti šljunak ili drobljeni kameni materijal za koji je pribavljen atest o njegovoj podobnosti za izradu nosivog sloja. Kameni materijal se mora navoziti (navlačiti) tako da se ne ošteti izvedeni profil posteljice. Zahtjevana zbijenost za kolnik sa asfaltnim zastorom Ms = 100 MN/m2, za pješačku stazu Ms = 60 MN/m2. Sve nepravilnosti utvrđene za vrijeme zbijanja mora izvođač o svom trošku ukloniti. Sva tekuća i kontrolna ispitivanja treba vršiti prema važećim standardima i propisima u toku građenja.
</t>
    </r>
  </si>
  <si>
    <t xml:space="preserve">Ova stavka obuhvaća:
a) pribavljanje atesta za kameni materijal prije početka radova. Za prometnice materijal 0/32 i 0/61, za pješačke staze 0/32.
b) dopremu, razgrtanje, planiranje i profiliranje tamponskog sloja i zbijanje
c) kontrola ravnine i visine izvedenog sloja
d) sve radove na ispitivanju koji su potrebni za pravilno izveden sloj prema HRN U9.020 ili jednakovrijednoj normi__________________.
Izrada radova, obračun radova I kontrola kvalitete prema OTU 5-01.
Obračun po m3 ugrađenog sloja u zbijenom stanju.</t>
  </si>
  <si>
    <t xml:space="preserve"> - materijal 0/32</t>
  </si>
  <si>
    <t xml:space="preserve"> - materijal 0/61</t>
  </si>
  <si>
    <t xml:space="preserve">C 1.6.</t>
  </si>
  <si>
    <r>
      <rPr>
        <sz val="10"/>
        <rFont val="Arial"/>
        <family val="2"/>
        <charset val="238"/>
      </rPr>
      <t xml:space="preserve">Izvedbi </t>
    </r>
    <r>
      <rPr>
        <b val="true"/>
        <sz val="10"/>
        <rFont val="Arial"/>
        <family val="2"/>
        <charset val="238"/>
      </rPr>
      <t xml:space="preserve">BNS kolnika</t>
    </r>
    <r>
      <rPr>
        <sz val="10"/>
        <rFont val="Arial"/>
        <family val="2"/>
        <charset val="238"/>
      </rPr>
      <t xml:space="preserve"> - donjeg nosivog sloja može se prići nakon ispitanog i po nadzornom inženjeru preuzetom donjem nosivom sloju. Ova stavka obuhvaća:
- dobavu i dopremu asfaltne mješavine,
- čišćenje i prskanje podloge za BNA,
- razastiranje, valjanje i njega BNS-a.
Obuhvaćen je sav materijal, rad i alat na izradi sloja kao i sva potrebna tekuća i kontrolna ispitivanja s izradom atesta za dokaz kvalitete ugrađenog sloja.
Izrada radova, obračun radova i kontrola kvalitete prema OTU 5-04.
Obračun po m2 ugrađenog sloja ispod lijevanog asfalta i asfalt betona.
</t>
    </r>
  </si>
  <si>
    <t xml:space="preserve"> · kolnik BNS 22 A d=7 cm</t>
  </si>
  <si>
    <t xml:space="preserve"> · pješačke staze BNS 16 A, d= 5 cm</t>
  </si>
  <si>
    <t xml:space="preserve">C 1.7.</t>
  </si>
  <si>
    <r>
      <rPr>
        <sz val="10"/>
        <rFont val="Arial"/>
        <family val="2"/>
        <charset val="238"/>
      </rPr>
      <t xml:space="preserve">Izradi </t>
    </r>
    <r>
      <rPr>
        <b val="true"/>
        <sz val="10"/>
        <rFont val="Arial"/>
        <family val="2"/>
        <charset val="238"/>
      </rPr>
      <t xml:space="preserve">završnog sloja od asfaltbetona</t>
    </r>
    <r>
      <rPr>
        <sz val="10"/>
        <rFont val="Arial"/>
        <family val="2"/>
        <charset val="238"/>
      </rPr>
      <t xml:space="preserve"> može se prići nakon propisno izvedenog i po nadzornom inženjeru preuzetom BNS-u ili veznom sloju. Ova stavka obuhvaća:
 - dobavu i dopremu asfaltne mješavine,
 - čišćenje i prskanje podloge za asfaltbeton,
 - razastiranje, valjanje i njega asfaltbetona.
Obuhvaćen je sav materijal, rad i alat na izradi sloja kao i sva potrebna tekuća i kontrolna ispitivanja s izradom atesta za dokaz kvalitete ugrađenog sloja. zrada radova, obračun radova i kontrola kvalitete prema OTU 6-03.
Obračun po m2 ugrađenog sloja.
</t>
    </r>
  </si>
  <si>
    <t xml:space="preserve"> · kolnik AB 11 d=4 cm</t>
  </si>
  <si>
    <t xml:space="preserve"> · pješačke staze AB 8, d=3 cm</t>
  </si>
  <si>
    <t xml:space="preserve">C 1.8.</t>
  </si>
  <si>
    <r>
      <rPr>
        <sz val="10"/>
        <rFont val="Arial"/>
        <family val="2"/>
        <charset val="238"/>
      </rPr>
      <t xml:space="preserve">Dobava i </t>
    </r>
    <r>
      <rPr>
        <b val="true"/>
        <sz val="10"/>
        <rFont val="Arial"/>
        <family val="2"/>
        <charset val="238"/>
      </rPr>
      <t xml:space="preserve">nasipavanje</t>
    </r>
    <r>
      <rPr>
        <sz val="10"/>
        <rFont val="Arial"/>
        <family val="2"/>
        <charset val="238"/>
      </rPr>
      <t xml:space="preserve"> dijelova terena predviđenih u sklopu hortikulturnog uređenja zdravim materijalom iz iskopa u slojevima te strojno nabijanje materijala do potrebne zbijenosti, projektirane visine i oblika.
 Ova stavka obuhvaća:
 - dovoz materijala s deponije ili dovoz novog materijala, uključivo iskop utovar i istovar iz vozila,
 - nasipavanje u slojevima,
 - strojno nabijanje do potrebne zbijenosti,
 - planiranje terena s točnosti  ± 2 cm,
 - zbijenost nasipanog i nabijenog materijala treba iznositi najmanje Me=30,0 MN/m2, s izdavanjem potrebnog atesta.
 - ukoliko je zbijenost manja od propisane izvršiti sanaciju posteljice do potrebne zbijenosti,
 - sva potrebna mjerenja i ispitivanja s pribavljanjem potrebnih atesta. 
Obračun po m3.
</t>
    </r>
  </si>
  <si>
    <t xml:space="preserve">a) novi materijal</t>
  </si>
  <si>
    <t xml:space="preserve">C 1.9.</t>
  </si>
  <si>
    <r>
      <rPr>
        <sz val="10"/>
        <rFont val="Arial"/>
        <family val="2"/>
        <charset val="238"/>
      </rPr>
      <t xml:space="preserve">Dobava i </t>
    </r>
    <r>
      <rPr>
        <b val="true"/>
        <sz val="10"/>
        <rFont val="Arial"/>
        <family val="2"/>
        <charset val="238"/>
      </rPr>
      <t xml:space="preserve">nasipavanje </t>
    </r>
    <r>
      <rPr>
        <sz val="10"/>
        <rFont val="Arial"/>
        <family val="2"/>
        <charset val="238"/>
      </rPr>
      <t xml:space="preserve">dijelova terena predviđenih za vatrogasne staze zdravim materijalom iz iskopa u slojevima te strojno nabijanje materijala do potrebne zbijenosti, projektirane visine i oblika.
 Ova stavka obuhvaća:
 - dovoz materijala s deponije ili dovoz novog materijala, uključivo iskop utovar i istovar iz vozila,
 - nasipavanje u slojevima,
 - strojno nabijanje do potrebne zbijenosti,
 - planiranje terena s točnosti  ± 2 cm,
 - zbijenost nasipanog i nabijenog materijala treba iznositi najmanje Me=40,0 MN/m2, s izdavanjem potrebnog atesta.
 - ukoliko je zbijenost manja od propisane izvršiti sanaciju posteljice do potrebne zbijenosti,
 - sva potrebna mjerenja i ispitivanja s pribavljanjem potrebnih atesta. 
Obračun po m3.
</t>
    </r>
  </si>
  <si>
    <t xml:space="preserve">C 1.10.</t>
  </si>
  <si>
    <r>
      <rPr>
        <sz val="10"/>
        <rFont val="Arial"/>
        <family val="2"/>
        <charset val="238"/>
      </rPr>
      <t xml:space="preserve">Dobava i postava </t>
    </r>
    <r>
      <rPr>
        <b val="true"/>
        <sz val="10"/>
        <rFont val="Arial"/>
        <family val="2"/>
        <charset val="238"/>
      </rPr>
      <t xml:space="preserve">ravnog rubnjaka </t>
    </r>
    <r>
      <rPr>
        <sz val="10"/>
        <rFont val="Arial"/>
        <family val="2"/>
        <charset val="238"/>
      </rPr>
      <t xml:space="preserve">hodnih staza, dim. 10x22x100 cm izvedeni iz klase betona C40/50 s uključenom izradom betonske posteljice kao podloge betonom klase C12/15 količine 0,03 m3/m1. U cijenu uključiti sve potrebne radove, materijal i opremu kao i zapunjavanje sljubnica cementnim mortom između rubnjaka.
</t>
    </r>
  </si>
  <si>
    <t xml:space="preserve">Obračun po m1</t>
  </si>
  <si>
    <t xml:space="preserve">C 1.11.</t>
  </si>
  <si>
    <r>
      <rPr>
        <sz val="10"/>
        <rFont val="Arial"/>
        <family val="2"/>
        <charset val="238"/>
      </rPr>
      <t xml:space="preserve">Dobava i postava </t>
    </r>
    <r>
      <rPr>
        <b val="true"/>
        <sz val="10"/>
        <rFont val="Arial"/>
        <family val="2"/>
        <charset val="238"/>
      </rPr>
      <t xml:space="preserve">plitke betonske kanalice za odvodnju</t>
    </r>
    <r>
      <rPr>
        <sz val="10"/>
        <rFont val="Arial"/>
        <family val="2"/>
        <charset val="238"/>
      </rPr>
      <t xml:space="preserve"> vode s vatrogasne staze, dim. cca 50x40x10 cm izvedeni iz klase betona C40/50 s uključenom izradom betonske posteljice kao podloge betonom klase C12/15 količine 0,03 m3/m1. U cijenu uključiti sve potrebne radove, materijal i opremu kao i zapunjavanje sljubnica cementnim mortom između rubnjaka.
Obračun po m1.</t>
    </r>
  </si>
  <si>
    <t xml:space="preserve">C 1.12.</t>
  </si>
  <si>
    <r>
      <rPr>
        <sz val="10"/>
        <rFont val="Arial"/>
        <family val="2"/>
        <charset val="238"/>
      </rPr>
      <t xml:space="preserve">Dobava i montaža vanjske</t>
    </r>
    <r>
      <rPr>
        <b val="true"/>
        <sz val="10"/>
        <rFont val="Arial"/>
        <family val="2"/>
        <charset val="238"/>
      </rPr>
      <t xml:space="preserve"> gumene antistres podloge</t>
    </r>
    <r>
      <rPr>
        <sz val="10"/>
        <rFont val="Arial"/>
        <family val="2"/>
        <charset val="238"/>
      </rPr>
      <t xml:space="preserve"> za oblaganje staze za vatrogasne vježbe. Ploče se izrađuju iz gumenog granulata. SIGURNOSNI CERTIFIKAT: Norma EN 1177:2008 Hc= 1,1 m ili jednakovrijedna norma__________________. Ugradnja prema projektu kojeg isporučuje i izrađuje izvođač, te po izboru i odobrenju glavnog projektanta. Pod od tipskih elemenata dimenzije cca 50x50x3 cm.
Gumene obloge debljine 30 mm postavljaju se međusobnim spajanjem plastičnim vijicima za koje su na pločama već pripremljene rupe. Ploče se postavljaju na čvrstu asfaltiranu podlogu koja je uokvirena rubnicima. Elementi u boji prema izboru glavnog projektanta, spojevi tipski, sve prema izvedbenom detalju. U cijenu uključen kompletan rad, materijal, pribor, transport i spojna sredstva.
Obračun po m2 izvedenog poda.
</t>
    </r>
  </si>
  <si>
    <t xml:space="preserve">C 1.13.</t>
  </si>
  <si>
    <r>
      <rPr>
        <sz val="10"/>
        <rFont val="Arial"/>
        <family val="2"/>
        <charset val="238"/>
      </rPr>
      <t xml:space="preserve">Dobava materijala i izvođenje </t>
    </r>
    <r>
      <rPr>
        <b val="true"/>
        <sz val="10"/>
        <rFont val="Arial"/>
        <family val="2"/>
        <charset val="238"/>
      </rPr>
      <t xml:space="preserve">popločenja hodnih površina</t>
    </r>
    <r>
      <rPr>
        <sz val="10"/>
        <rFont val="Arial"/>
        <family val="2"/>
        <charset val="238"/>
      </rPr>
      <t xml:space="preserve"> platoa betonskim pločama dimenzija 50x 50x 8cm u boji prema odabiru projektanta. 
Površina kvarcna, rubovi s fazom. Otporni na smrzavanje i sol za posipavanje,  protuklizni prema HRN EN 1339ili jednakovrijednoj ____________________.
Betonske ploče tokom proizvodnog procesa impregnirati hidrofobnom impregnacijom zbog olakšanog čišćenja i minimalne vodoupojnosti.
</t>
    </r>
  </si>
  <si>
    <t xml:space="preserve">Ploče se polažu u sloj stabilizacijskog pijeska debljine 4-6 cm. Pijesak je frakcije 2-4 mm, drobljeni eruptivni s dodatkom cementa. Stabilizacijski sloj u cijeni postave opločnika. Polaganje izvoditi prema shemi postave opločenja, precizno i prema pravilima struke. Shemu polaganja opločenja izrađuje izvođač te ju predaje na odobrenje projektantu. Nakon postave ploča sljubnice zapuniti finim kvarcnim pijeskom 0-2 mm do popune i izvršiti završno niveliranje vibro pločom s gumenom oblogom. U cijeni stavke sva izrezivanja i bušenja za ugradnju svih elemenata opreme, rasvjete i slično što je sastavni dio okoliša i opreme,sva rezanja i pripasivanja betonskih ploča. 
Obračun po m2 postavljenog opločnika.</t>
  </si>
  <si>
    <t xml:space="preserve">C 1.14.</t>
  </si>
  <si>
    <r>
      <rPr>
        <sz val="10"/>
        <rFont val="Arial"/>
        <family val="2"/>
        <charset val="238"/>
      </rPr>
      <t xml:space="preserve">Nabava materijala i izvedba sloja prosječne debljine 15 cm </t>
    </r>
    <r>
      <rPr>
        <b val="true"/>
        <sz val="10"/>
        <rFont val="Arial"/>
        <family val="2"/>
        <charset val="238"/>
      </rPr>
      <t xml:space="preserve">cementne stabilizacije</t>
    </r>
    <r>
      <rPr>
        <sz val="10"/>
        <rFont val="Arial"/>
        <family val="2"/>
        <charset val="238"/>
      </rPr>
      <t xml:space="preserve"> sa 100 kg cementa na 1 m3 agregata 0/32. Gornja površina cementne stabilizacije treba da se izvede točno u poprečnom padu.
Obračun po 1 m3 izvedene cementne stabilizacije, uključivo sav rad i materijal do potpune pogonske gotovosti.
</t>
    </r>
  </si>
  <si>
    <t xml:space="preserve">C 1.15.</t>
  </si>
  <si>
    <r>
      <rPr>
        <sz val="10"/>
        <rFont val="Arial"/>
        <family val="2"/>
        <charset val="238"/>
      </rPr>
      <t xml:space="preserve">Iscrtavanje </t>
    </r>
    <r>
      <rPr>
        <b val="true"/>
        <sz val="10"/>
        <rFont val="Arial"/>
        <family val="2"/>
        <charset val="238"/>
      </rPr>
      <t xml:space="preserve">horizontalne signalizacije</t>
    </r>
    <r>
      <rPr>
        <sz val="10"/>
        <rFont val="Arial"/>
        <family val="2"/>
        <charset val="238"/>
      </rPr>
      <t xml:space="preserve"> (oznake parkirališnih mjesta, strelica obavezog kretanja i drugog). Po m1 iscrtane signalizacije.
</t>
    </r>
  </si>
  <si>
    <t xml:space="preserve">C 1.16.</t>
  </si>
  <si>
    <r>
      <rPr>
        <b val="true"/>
        <sz val="10"/>
        <rFont val="Arial"/>
        <family val="2"/>
        <charset val="238"/>
      </rPr>
      <t xml:space="preserve">Geodetsko praćenje</t>
    </r>
    <r>
      <rPr>
        <sz val="10"/>
        <rFont val="Arial"/>
        <family val="2"/>
        <charset val="238"/>
      </rPr>
      <t xml:space="preserve"> radova vanjskog uređenja.
Stavka obuhvaća radove:
- Iskolčenje svih instalacija, asfaltiranih površina i po potrebi sva druga iskolčenja na građevinskoj čestici, poligonih točaka i repera sa svim potrebnim geodetskim podacima.
- Osiguranje pojedinih točaka koje služe za rekonstrukciju osovine i visine elemenata građevine.
- Postavljanje poprečnih profila sa potrebnim obilježevanjem na terenu elemenata građevine.
- Eventualnu obnovu svih gore opisanih elemenata građevine za vrijeme izvođenja radova.
- Geodetski snimak izvedenog stanja i provedba u katastru i gruntovnici.
- Tijekom rada izvođač obavlja potrebne geodetske izmjere koje su mu potrebne za obračun izvršenih radova.
- U cijenu radova ulazi sav materijal i radna snaga.
Sve izvesti prema nacrtima.
Obračun po kompletu.
</t>
    </r>
  </si>
  <si>
    <t xml:space="preserve">ARMIRANO-BETONSKI RADOVI</t>
  </si>
  <si>
    <t xml:space="preserve">C 2.1.</t>
  </si>
  <si>
    <r>
      <rPr>
        <b val="true"/>
        <sz val="10"/>
        <rFont val="Arial"/>
        <family val="2"/>
        <charset val="238"/>
      </rPr>
      <t xml:space="preserve">Betoniranje AB  temelja</t>
    </r>
    <r>
      <rPr>
        <sz val="10"/>
        <rFont val="Arial"/>
        <family val="2"/>
        <charset val="238"/>
      </rPr>
      <t xml:space="preserve"> za ugradnju urbane opreme betonom C25/30 na nosivoj podlozi. 
Armirati prema statičkom proračunu i planu savijanja armature. Točna količina armature prema izrađenim armaturnim projektima. Prilikom betoniranja ugraditi sve elemente predviđene za ugradbu. 
U cijenu je uključena dobava i ugradba betona, njega betona, svi distanceri i držači armature, sve prema pravilima struke. Obračun betona po m3, oplate po m2 i kg armature.
</t>
    </r>
  </si>
  <si>
    <t xml:space="preserve">oplata</t>
  </si>
  <si>
    <t xml:space="preserve">armatura B500B</t>
  </si>
  <si>
    <t xml:space="preserve">C 2.2.</t>
  </si>
  <si>
    <r>
      <rPr>
        <sz val="10"/>
        <rFont val="Arial"/>
        <family val="2"/>
        <charset val="238"/>
      </rPr>
      <t xml:space="preserve">Dobava i ugradba</t>
    </r>
    <r>
      <rPr>
        <b val="true"/>
        <sz val="10"/>
        <rFont val="Arial"/>
        <family val="2"/>
        <charset val="238"/>
      </rPr>
      <t xml:space="preserve"> mršavog betona</t>
    </r>
    <r>
      <rPr>
        <sz val="10"/>
        <rFont val="Arial"/>
        <family val="2"/>
        <charset val="238"/>
      </rPr>
      <t xml:space="preserve"> klase C12/15 debljine sloja 10 cm na pozicijama ispod temelja. Beton izvesti prema projektu i uputi nadzornog inženjera. 
Obračun po m3 ugrađenog betona.
</t>
    </r>
  </si>
  <si>
    <t xml:space="preserve">C 2.3.</t>
  </si>
  <si>
    <r>
      <rPr>
        <sz val="10"/>
        <rFont val="Arial"/>
        <family val="2"/>
        <charset val="238"/>
      </rPr>
      <t xml:space="preserve">Dobava i ugradba betona za betoniranje </t>
    </r>
    <r>
      <rPr>
        <b val="true"/>
        <sz val="10"/>
        <rFont val="Arial"/>
        <family val="2"/>
        <charset val="238"/>
      </rPr>
      <t xml:space="preserve">armiranobetonskih temelja ulične ograde dubine 60 cm</t>
    </r>
    <r>
      <rPr>
        <sz val="10"/>
        <rFont val="Arial"/>
        <family val="2"/>
        <charset val="238"/>
      </rPr>
      <t xml:space="preserve"> na tlu, beton klase C25/30, klase izloženosti XC2. 
Armirati prema statičkom proračunu i planu savijanja armature. 
U cijenu su uključeni svi distanceri i držači armature. Prilikom betoniranja ugraditi sve elemente predviđene za ugradbu (nosači, oprema, instalacije i sl.). Sve prema pravilima struke. Kompletan rad, transport betona, materijal. 
Obračun betona po m3. 
Armatura iskazana u posebnoj stavci.
</t>
    </r>
  </si>
  <si>
    <t xml:space="preserve">C 2.4.</t>
  </si>
  <si>
    <r>
      <rPr>
        <sz val="10"/>
        <rFont val="Arial"/>
        <family val="2"/>
        <charset val="238"/>
      </rPr>
      <t xml:space="preserve">Dobava i ugradba betona za betoniranje </t>
    </r>
    <r>
      <rPr>
        <b val="true"/>
        <sz val="10"/>
        <rFont val="Arial"/>
        <family val="2"/>
        <charset val="238"/>
      </rPr>
      <t xml:space="preserve">armiranobetonskih temelja i zida podzida L presjeka,,</t>
    </r>
    <r>
      <rPr>
        <sz val="10"/>
        <rFont val="Arial"/>
        <family val="2"/>
        <charset val="238"/>
      </rPr>
      <t xml:space="preserve"> temeljenje na 80cm ispod razine terena, širina temeljne stope (1,5m) će se smanjivati s promjenom visine zida (od 70-350 cm)</t>
    </r>
    <r>
      <rPr>
        <b val="true"/>
        <sz val="10"/>
        <rFont val="Arial"/>
        <family val="2"/>
        <charset val="238"/>
      </rPr>
      <t xml:space="preserve">, </t>
    </r>
    <r>
      <rPr>
        <sz val="10"/>
        <rFont val="Arial"/>
        <family val="2"/>
        <charset val="238"/>
      </rPr>
      <t xml:space="preserve">na tlu, beton klase C25/30, klase izloženosti XC2. Svi vidljivi betoni moraju biti izvedeni kvalitetno bez vidljivih tzv. gnjezda jer ne smije biti naknadne obrade istih (nema gletanja niti bojanja pa su tada vidljive dodatne obrade). 
Armirati prema statičkom proračunu i planu savijanja armature. 
U cijenu su uključeni svi distanceri i držači armature. Prilikom betoniranja ugraditi sve elemente predviđene za ugradbu (nosači, oprema, instalacije i sl.). Sve prema pravilima struke. Prilikom betoniranja ugraditi sve elemente predviđene za ugradbu (rasvjetni elementi, oprema i sl.) kao i izvesti procjednice za vodu.
Obračun betona po m3, oplate po m2 i kg armature.</t>
    </r>
  </si>
  <si>
    <t xml:space="preserve">C 2.5.</t>
  </si>
  <si>
    <r>
      <rPr>
        <sz val="10"/>
        <rFont val="Arial"/>
        <family val="2"/>
        <charset val="238"/>
      </rPr>
      <t xml:space="preserve">Dobava i ugradba betona za betoniranje </t>
    </r>
    <r>
      <rPr>
        <b val="true"/>
        <sz val="10"/>
        <rFont val="Arial"/>
        <family val="2"/>
        <charset val="238"/>
      </rPr>
      <t xml:space="preserve">armiranobetonskih temelja i zida podzida vanjskih vježbališta, dubine 80 cm i zid visine 60 cm, </t>
    </r>
    <r>
      <rPr>
        <sz val="10"/>
        <rFont val="Arial"/>
        <family val="2"/>
        <charset val="238"/>
      </rPr>
      <t xml:space="preserve">na tlu, beton klase C25/30, klase izloženosti XC2. Svi vidljivi betoni moraju biti izvedeni kvalitetno bez vidljivih tzv. gnjezda jer ne smije biti naknadne obrade istih (nema gletanja niti bojanja pa su tada vidljive dodatne obrade).
Armirati prema statičkom proračunu i planu savijanja armature. U cijenu su uključeni svi distanceri i držači armature. Prilikom betoniranja ugraditi sve elemente predviđene za ugradbu (nosači, oprema, instalacije i sl.). Sve prema pravilima struke. Prilikom betoniranja ugraditi sve elemente predviđene za ugradbu (rasvjetni elementi, oprema i sl.) kao i izvesti procjednice za vodu
Obračun betona po m3, oplate po m2 i kg armature.
</t>
    </r>
  </si>
  <si>
    <t xml:space="preserve">RADOVI U OKOLIŠU</t>
  </si>
  <si>
    <t xml:space="preserve">C 3.1.</t>
  </si>
  <si>
    <r>
      <rPr>
        <sz val="10"/>
        <rFont val="Arial"/>
        <family val="2"/>
        <charset val="238"/>
      </rPr>
      <t xml:space="preserve">Dobava i montaža </t>
    </r>
    <r>
      <rPr>
        <b val="true"/>
        <sz val="10"/>
        <rFont val="Arial"/>
        <family val="2"/>
        <charset val="238"/>
      </rPr>
      <t xml:space="preserve">vanjskih metalnih klupa, </t>
    </r>
    <r>
      <rPr>
        <sz val="10"/>
        <rFont val="Arial"/>
        <family val="2"/>
        <charset val="238"/>
      </rPr>
      <t xml:space="preserve">prema projektu kojeg isporučuje i izrađuje izvođač, te po izboru i odobrenju glavnog projektanta. Dimenzija klupe d/š/v= 200/60/80 cm.</t>
    </r>
  </si>
  <si>
    <t xml:space="preserve">Svi spojevi vijčani. Metalni dijelovi zaštićeni vrućim cinčanjem.  Sjedalice se učvršćuju na za to predviđena mjesta, vijcima s metalnim tiplima. Dimenzije prema uputama proizvođača, glavnog projektanta, nadzornog inženjera i izvedbenom projektu. U cijenu uključen kompletan rad, materijal, pribor, transport i spojna sredstva. 
Obračun po m1 izvedene klupe.
</t>
  </si>
  <si>
    <t xml:space="preserve">C 3.2.</t>
  </si>
  <si>
    <r>
      <rPr>
        <sz val="10"/>
        <rFont val="Arial"/>
        <family val="2"/>
        <charset val="238"/>
      </rPr>
      <t xml:space="preserve">Dobava i montaža </t>
    </r>
    <r>
      <rPr>
        <b val="true"/>
        <sz val="10"/>
        <rFont val="Arial"/>
        <family val="2"/>
        <charset val="238"/>
      </rPr>
      <t xml:space="preserve">vanjskih metalnih koševa</t>
    </r>
    <r>
      <rPr>
        <sz val="10"/>
        <rFont val="Arial"/>
        <family val="2"/>
        <charset val="238"/>
      </rPr>
      <t xml:space="preserve"> za otpatke, završno plastificiranih u tonu i prema izboru projektanta. Visina 100 cm, promjera 50 cm, prema projektu kojeg isporučuje i izrađuje izvođač, te odobrenju glavnog projektanta. Koševi se učvršćuju na za to predviđena mjesta, vijcima s metalnim tiplima.   U cijenu uključen kompletan rad, materijal, pribor, transport i spojna sredstva. 
Obračun po komadu.
</t>
    </r>
  </si>
  <si>
    <t xml:space="preserve">C 3.3.</t>
  </si>
  <si>
    <r>
      <rPr>
        <b val="true"/>
        <sz val="10"/>
        <rFont val="Arial"/>
        <family val="2"/>
        <charset val="238"/>
      </rPr>
      <t xml:space="preserve">Čišćenje</t>
    </r>
    <r>
      <rPr>
        <sz val="10"/>
        <rFont val="Arial"/>
        <family val="2"/>
        <charset val="238"/>
      </rPr>
      <t xml:space="preserve"> zelenih površina od preostalog građevinskog materijala s odvozom sakupljenog otpadnog materijala na mjesto na gradilištu koje odredi nadzorni inženjer. Odvoz na gradski deponij je obaveza glavnog izvođača. 
Po m2.
</t>
    </r>
  </si>
  <si>
    <t xml:space="preserve">C 3.4.</t>
  </si>
  <si>
    <r>
      <rPr>
        <b val="true"/>
        <sz val="10"/>
        <rFont val="Arial"/>
        <family val="2"/>
        <charset val="238"/>
      </rPr>
      <t xml:space="preserve">Rahljenje </t>
    </r>
    <r>
      <rPr>
        <sz val="10"/>
        <rFont val="Arial"/>
        <family val="2"/>
        <charset val="238"/>
      </rPr>
      <t xml:space="preserve">postojećeg tla na očišćenim zelenim površinama (sanacija oštećenih površina), prije navoženja plodne zemlje. 
Po m2.</t>
    </r>
  </si>
  <si>
    <t xml:space="preserve">C 3.5.</t>
  </si>
  <si>
    <r>
      <rPr>
        <sz val="10"/>
        <rFont val="Arial"/>
        <family val="2"/>
        <charset val="238"/>
      </rPr>
      <t xml:space="preserve">Nabava, dovoz  i razastiranje – </t>
    </r>
    <r>
      <rPr>
        <b val="true"/>
        <sz val="10"/>
        <rFont val="Arial"/>
        <family val="2"/>
        <charset val="238"/>
      </rPr>
      <t xml:space="preserve">grubo planiranje</t>
    </r>
    <r>
      <rPr>
        <sz val="10"/>
        <rFont val="Arial"/>
        <family val="2"/>
        <charset val="238"/>
      </rPr>
      <t xml:space="preserve"> plodne vrtne zemlje u sloju od 10 cm. 
Po m3.
</t>
    </r>
  </si>
  <si>
    <t xml:space="preserve">UREĐENJE OKOLIŠA UKUPNO:</t>
  </si>
  <si>
    <t xml:space="preserve">D</t>
  </si>
  <si>
    <t xml:space="preserve">HORTIKULTURNI RADOVI</t>
  </si>
  <si>
    <t xml:space="preserve">D 1.1.</t>
  </si>
  <si>
    <r>
      <rPr>
        <b val="true"/>
        <sz val="10"/>
        <rFont val="Arial"/>
        <family val="2"/>
        <charset val="238"/>
      </rPr>
      <t xml:space="preserve">Sadnja drveća</t>
    </r>
    <r>
      <rPr>
        <sz val="10"/>
        <rFont val="Arial"/>
        <family val="2"/>
        <charset val="238"/>
      </rPr>
      <t xml:space="preserve"> (bjelogorice) s izmjenom 75 % zemlje: Iskop jama dim. 80/80/80 cm, s rahljenjem dna jame, gnojidba, sadnja, koljenje s tri tokarena kolca, zatrpavanje, formiranje zdjelice, vezivanje jutenom trakom i obilato zalijevanje.
Po kom.
</t>
    </r>
  </si>
  <si>
    <t xml:space="preserve">D 1.2.</t>
  </si>
  <si>
    <r>
      <rPr>
        <b val="true"/>
        <sz val="10"/>
        <rFont val="Arial"/>
        <family val="2"/>
        <charset val="238"/>
      </rPr>
      <t xml:space="preserve">Sadnja crnogorice</t>
    </r>
    <r>
      <rPr>
        <sz val="10"/>
        <rFont val="Arial"/>
        <family val="2"/>
        <charset val="238"/>
      </rPr>
      <t xml:space="preserve"> s izmjenom 75% zemlje: Iskop jama dim. 60/60/60cm i (ili 40/40/40cm za manja stabalca), s rahljenjem dna jame, gnojidba, sadnja, koljenje jednim tokarenim kolcem, zatrpavanje, formiranje zdjelice, vezivanje jutenom trakom i obilato zalijevanje. 
Po kom.
</t>
    </r>
  </si>
  <si>
    <t xml:space="preserve"> većih stabala:cedrusa i pinusa</t>
  </si>
  <si>
    <t xml:space="preserve">manjih stabalaca: ilexa</t>
  </si>
  <si>
    <t xml:space="preserve">D 1.3.</t>
  </si>
  <si>
    <r>
      <rPr>
        <b val="true"/>
        <sz val="10"/>
        <rFont val="Arial"/>
        <family val="2"/>
        <charset val="238"/>
      </rPr>
      <t xml:space="preserve">Sadnja živice</t>
    </r>
    <r>
      <rPr>
        <sz val="10"/>
        <rFont val="Arial"/>
        <family val="2"/>
        <charset val="238"/>
      </rPr>
      <t xml:space="preserve"> od Thuja. Iskop jama dim. 40/40/40 cm, gnojidba, sadnja, jednokratno zalijevanje.
Po m1.
</t>
    </r>
  </si>
  <si>
    <t xml:space="preserve">D 1.4.</t>
  </si>
  <si>
    <r>
      <rPr>
        <b val="true"/>
        <sz val="10"/>
        <rFont val="Arial"/>
        <family val="2"/>
        <charset val="238"/>
      </rPr>
      <t xml:space="preserve">Izvedba travnjaka.</t>
    </r>
    <r>
      <rPr>
        <sz val="10"/>
        <rFont val="Arial"/>
        <family val="2"/>
        <charset val="238"/>
      </rPr>
      <t xml:space="preserve"> Frezanje površine uz prethodno gnojenje zrelim stajskim gnojem 5 lit./m2 ili drugim organskim gnojivom, fino planiranje površine, nabava travne smjese, sjetva 4 dkg/m2, ježenje, valjanje, jednokratno zalijevanje.
Po m2.
</t>
    </r>
  </si>
  <si>
    <t xml:space="preserve">Obračun po m2</t>
  </si>
  <si>
    <t xml:space="preserve">NJEGA I FITOSANITETSKA ZAŠTITA</t>
  </si>
  <si>
    <t xml:space="preserve">D 1.5.</t>
  </si>
  <si>
    <r>
      <rPr>
        <b val="true"/>
        <sz val="10"/>
        <rFont val="Arial"/>
        <family val="2"/>
        <charset val="238"/>
      </rPr>
      <t xml:space="preserve">Njega i fitosanitetska zaštita </t>
    </r>
    <r>
      <rPr>
        <sz val="10"/>
        <rFont val="Arial"/>
        <family val="2"/>
        <charset val="238"/>
      </rPr>
      <t xml:space="preserve">za razdoblje od jedne godine odnosi se na garanciju uspješnosti sadnje i na radove: košnju, okopavanje, plijevljenje, orezivanje i zamjenu biljaka koje se nisu primile.
Po kom.
</t>
    </r>
  </si>
  <si>
    <t xml:space="preserve">HORTIKULTURNI RADOVI UKUPNO:</t>
  </si>
  <si>
    <t xml:space="preserve"> REKAPITULACIJA </t>
  </si>
  <si>
    <t xml:space="preserve">A   GRAĐEVINSKI RADOVI</t>
  </si>
  <si>
    <t xml:space="preserve">A</t>
  </si>
  <si>
    <t xml:space="preserve">GRAĐEVINSKI RADOVI UKUPNO:</t>
  </si>
  <si>
    <t xml:space="preserve">B.   OBRTNIČKI RADOVI</t>
  </si>
  <si>
    <t xml:space="preserve">CRNA I INOX BRAVARIJA</t>
  </si>
  <si>
    <t xml:space="preserve">FASADA</t>
  </si>
  <si>
    <t xml:space="preserve">B.</t>
  </si>
  <si>
    <t xml:space="preserve">OBRTNIČKI RADOVI UKUPNO:</t>
  </si>
  <si>
    <t xml:space="preserve">C.</t>
  </si>
  <si>
    <t xml:space="preserve">UREĐENJE OKOLIŠA</t>
  </si>
  <si>
    <t xml:space="preserve">D.</t>
  </si>
  <si>
    <t xml:space="preserve">SVEUKUPNO</t>
  </si>
  <si>
    <t xml:space="preserve">Opći uvjeti za strojarske instalacije</t>
  </si>
  <si>
    <t xml:space="preserve"> - Izvođač je dužan uskladiti projektnu dokumentaciju sa stvarnim izvedenim </t>
  </si>
  <si>
    <t xml:space="preserve">stanjem te istu isporučiti Investitoru kao Projekt izvedenog stanja </t>
  </si>
  <si>
    <t xml:space="preserve"> što je uviet za primopredaju izvedene instalacije.</t>
  </si>
  <si>
    <t xml:space="preserve"> - Radeći ponudu treba imati na umu važeća propise i norme (prihvaćene od </t>
  </si>
  <si>
    <t xml:space="preserve">Republike Hrvatske i europske odnosno međunarodne u nedostatku istih) za </t>
  </si>
  <si>
    <t xml:space="preserve">pojedine instalacije, a posebno norme navedene u natječajnoj dokumentaciji i </t>
  </si>
  <si>
    <t xml:space="preserve">ovoj specifikaciji.</t>
  </si>
  <si>
    <t xml:space="preserve"> - U specifikaciji specificirana oprema (proizvođač, kataloški broj i sl.) </t>
  </si>
  <si>
    <t xml:space="preserve">   podrazumjeva se “kao tip …”. To znači da je ista upotrebljena u projektu kao </t>
  </si>
  <si>
    <t xml:space="preserve">   model (prvenstveno po svojim tehničkim karakteristikama, gabaritima, a potom </t>
  </si>
  <si>
    <t xml:space="preserve">   i ostalim detaljima važnim za definiranje sustava) koji omogućuje da </t>
  </si>
  <si>
    <t xml:space="preserve">   dokumentacija u svim potrebnim detaljima bude na razini izvedbenog projekta. </t>
  </si>
  <si>
    <t xml:space="preserve">Ponuditelj može ponuditi i opremu drugih renomiranih proizvođača te izvoditi </t>
  </si>
  <si>
    <t xml:space="preserve">predmete instalacije s istom, ako su:</t>
  </si>
  <si>
    <t xml:space="preserve">tehničke karakteristike  ponuđene opreme sukladne normama navedenim u </t>
  </si>
  <si>
    <t xml:space="preserve">natječajnoj dokumentaciji te bolje ili jednake tehničkim karakteristikama </t>
  </si>
  <si>
    <t xml:space="preserve">specificirane oprema; pritom obratiti pažnju i na gabarite zamjenske opreme i </t>
  </si>
  <si>
    <t xml:space="preserve">njihovo uklapanje u prostorni plan , kao i </t>
  </si>
  <si>
    <t xml:space="preserve">ostale relevantne karakteristike uz ponudu priloženi tehnički listovi s</t>
  </si>
  <si>
    <t xml:space="preserve">relevantnim tehničkim karakteristikama i atesti ponuđene opreme</t>
  </si>
  <si>
    <t xml:space="preserve">predmetni projektanti (projektant, strukovni koordinator, strukovni projektant </t>
  </si>
  <si>
    <t xml:space="preserve">itd.) odobrili  promjenu ponuđene zamjenske opreme temeljem predočenih </t>
  </si>
  <si>
    <t xml:space="preserve">tehničkih i atestnih materijala</t>
  </si>
  <si>
    <t xml:space="preserve">- Ponuditelj je u tom slučaju dužan sve relevantne dijelove projekta koji su u </t>
  </si>
  <si>
    <t xml:space="preserve">svezi s primjenjenim modelom modificirati na adekvatan način sukladno </t>
  </si>
  <si>
    <t xml:space="preserve">karakteristikama nove opreme te ishoditi za provedene izmjene odobrenje </t>
  </si>
  <si>
    <t xml:space="preserve">predmetnih projektanata (strukovnog projektanta koordinatora, strukovnog </t>
  </si>
  <si>
    <t xml:space="preserve">projektanta i itd.) i Investitora. Sve navedene popratne izmjene moraju se </t>
  </si>
  <si>
    <t xml:space="preserve">također, a sukladno stvarnom izvedenom stanju, provesti i u Projektu </t>
  </si>
  <si>
    <t xml:space="preserve">izvedenog stanja.</t>
  </si>
  <si>
    <t xml:space="preserve">- Ponuditelj jamči za punu funkcijonalnost ponuđene opreme unutar natječajnom </t>
  </si>
  <si>
    <t xml:space="preserve">dokumentacijom traženog sustava te je stoga dužan ponuditi sve potrebno za </t>
  </si>
  <si>
    <t xml:space="preserve">osiguranje iste  </t>
  </si>
  <si>
    <t xml:space="preserve">- Oprema se isporučuje u orginalnim pakiranjima sa svim pripadnim orginalnim </t>
  </si>
  <si>
    <t xml:space="preserve">priborom i dokumentacijom (Accessories, Media &amp; Manuals).</t>
  </si>
  <si>
    <t xml:space="preserve">- Sva oprema mora biti atestirana i/ili certificirana te imati potvrdu o sukladnosti </t>
  </si>
  <si>
    <t xml:space="preserve">sukladno važećim predmetnim zakonima, normizaciji i pravilnicima Republike </t>
  </si>
  <si>
    <t xml:space="preserve">Hrvatske.</t>
  </si>
  <si>
    <t xml:space="preserve">- Sustav bez priloženih svih potrebnih atesta, certifikata i/ili potvrda o </t>
  </si>
  <si>
    <t xml:space="preserve">sukladnosti se ne može preuzeti od strane Investitora.</t>
  </si>
  <si>
    <t xml:space="preserve">- Sve eventualne troškove atestiranja i/ili certificiranja koje mora obaviti </t>
  </si>
  <si>
    <t xml:space="preserve">Investitor, a zato što ih na vrijeme nije obavio dobavljač opreme, snosi </t>
  </si>
  <si>
    <t xml:space="preserve">dobavljač opreme.</t>
  </si>
  <si>
    <t xml:space="preserve">- Sve eventualne troškove odnosno nadoknade štete nastale zbog kašnjenja </t>
  </si>
  <si>
    <t xml:space="preserve">odnosno nemogućnosti prijema sustava uzrokovanih greškom dobavljača </t>
  </si>
  <si>
    <t xml:space="preserve">opreme sustava snosi dobavljač opreme.</t>
  </si>
  <si>
    <t xml:space="preserve">Izvođač je dužan pripremiti kompletnu dokumentaciju za tehnički pegled, pribavljanje atesta za svu opremu, puštanje u pogon, ispitivanja po ovlaštenim ustanovama,   izraditi sheme i upute, uokvireno  i obješeno na zid, školovanje osoblja korisnika, izdavanje garantnih listova.   </t>
  </si>
  <si>
    <t xml:space="preserve">Izvođač je dužan o svom trošku izvršiti podizanje opreme na mjesto ugradnje, dopremiti istu do gradilišta, te čistiti gradilište od ostatka instalacijskog materijala.</t>
  </si>
  <si>
    <t xml:space="preserve">Obaveza je Ponuđača kontrolirati formule u Excel formatu. Eventualne matematičke greške u Excel formatu Ponuđač je dužan ispraviti i označiti drugom bojom.</t>
  </si>
  <si>
    <t xml:space="preserve">Red. br.</t>
  </si>
  <si>
    <t xml:space="preserve">Opis:</t>
  </si>
  <si>
    <t xml:space="preserve">Dimenzija / opis opreme:</t>
  </si>
  <si>
    <t xml:space="preserve">Jed.</t>
  </si>
  <si>
    <t xml:space="preserve">Kom</t>
  </si>
  <si>
    <t xml:space="preserve">Jed. cijena</t>
  </si>
  <si>
    <t xml:space="preserve">Ukupno  Kn:</t>
  </si>
  <si>
    <t xml:space="preserve">1. VRF SUSTAV I STROJARNICA</t>
  </si>
  <si>
    <t xml:space="preserve">1.1.</t>
  </si>
  <si>
    <t xml:space="preserve">Vanjska jedinica</t>
  </si>
  <si>
    <t xml:space="preserve">VRF (Variable Refrigerant Flow)   zrakom hlađena jedinica za vanjsku ili unutarnju ugradnju u izvedbi dizalice topline s ugrađenim hermetičkim kompresorima i izmjenjivačem i mogučnošću spajanja do 4 vanjske jedinice i do 64 unutarnje jedinice.</t>
  </si>
  <si>
    <t xml:space="preserve">U slučaju neispravnosti kompresora aktivira se opcija "pričuvni rad" u kojem druga vanjska jedinica ili drugi kompresor unutar iste vanjske jedinice nastavlja raditi. 
Jedinica omogućuje  funkciju kontinuirane promjene temperature isparavanja i temperature kondenzacije radnog medija prema temperaturi prostorije tijekom cjelogodišnjeg rada, a u svrhu dodatne uštede energije i većeg komfora zbog viših temperatura medija.</t>
  </si>
  <si>
    <t xml:space="preserve">Temperaturno područje rada jedinica:
- u režimu hlađenja od Tv = -10°C st do +52°C st,
- u režimu grijanja od Tv = -25°C vt do +18°C vt.
Jedinice su predviđene za rad od 50% do 200% omjera kapaciteta.</t>
  </si>
  <si>
    <t xml:space="preserve">Jedinice su modularne izvedbe sa osnovnim nosivim okvirom i galvaniziranim čeličnim panelima sa odgovarajućom zaštitom za vanjsku i unutarnju ugradnju.
Kontrukcija jedinice je zaštićena antikorozivnim premazom radi otpornosti na rđu i slanu atmosferu.
</t>
  </si>
  <si>
    <t xml:space="preserve">Izmjenjivač topline zrak-freon tj. kondenzator/isparivač predviđen je za rad sa R410A. Aluminijske lamele izmjenjivača topline površinski su zaštićene su od atmosferskih utjecaja .</t>
  </si>
  <si>
    <t xml:space="preserve">Rashladni krug jedinice čine hermetički inverterski dvorotacijski kompresori, četveroputni ventil za prekretanje režima rada, kolektor, filter i separator ulja. Jedinice su tvornički ispitane, vakumirane i prednapunjene rashladnim medijem R410a.
</t>
  </si>
  <si>
    <t xml:space="preserve">Opcija tihog noćnog rada s reduciranjem kapaciteta za smanjenje zvučnog tlaka za -3 dB(A) u prvom stupnju i -5 dB(A) u drugom stupnju.</t>
  </si>
  <si>
    <t xml:space="preserve">Sve funkcije regulacije i zaštite su upravljane preko ugrađenog mikroprocesorskog regulatora. Ugrađeni su presostati visokog i niskog tlaka, osjetnici temperature rashladnog medija, temperature ulja, temperature izmjenjivača i vanjske temperature. Jedinica je opremljena on/off ventilama na parnoj i tekućinskoj fazi i servisnim ventilima. 
Upravljačka elektronika obložena je slojem silikona koji štiti elektronske komponente od posljedica vremenskih uvjeta poput vlage i prašine. </t>
  </si>
  <si>
    <t xml:space="preserve">Električno napajanje: 380/400/415 V kod 50Hz</t>
  </si>
  <si>
    <t xml:space="preserve">Toplinske karakteristike su dane kod nominalnih uvjeta:
Hlađenje Tv=35°C st, Tv=24°C vt, Tp=27°C st, Tp=19°C vt
Grijanje Tv=7°C st, Tv=6°C vt, Tp=20°C st</t>
  </si>
  <si>
    <t xml:space="preserve">Maksimalno dozvoljena ukupna duljina cijevnog razvoda: 1000m (ekivavelnta duljina 200m).</t>
  </si>
  <si>
    <t xml:space="preserve">Dozvoljena visinska razlika između vanjskih i unutarnjih jedinica: 50m (90m)</t>
  </si>
  <si>
    <t xml:space="preserve">Dozvoljena visinska razlika između unutarnjih jedinica: 15m (30m)</t>
  </si>
  <si>
    <t xml:space="preserve">Jedinica omogućuje spajanje do 35 unutarnjih jedinica.</t>
  </si>
  <si>
    <t xml:space="preserve">Kapacitet hlađenja: 40 kW</t>
  </si>
  <si>
    <t xml:space="preserve">Kapacitet hlađenja pri Tv=43°ST, Tp=19°CVT: 40 kW</t>
  </si>
  <si>
    <t xml:space="preserve">Priključna snaga kod hlađenja: 10.3 kW</t>
  </si>
  <si>
    <t xml:space="preserve">EER kod nominalnih uvjeta (100% opterećenja): 3.88</t>
  </si>
  <si>
    <t xml:space="preserve">ESEER: 7.73</t>
  </si>
  <si>
    <t xml:space="preserve">Kapacitet grijanja: 45 kW</t>
  </si>
  <si>
    <t xml:space="preserve">Priključna snaga kod grijanja: 9.86 kW</t>
  </si>
  <si>
    <t xml:space="preserve">COP kod nominalnih uvjeta (100% opterećenja): 4.56</t>
  </si>
  <si>
    <t xml:space="preserve">SCOP: 4.28</t>
  </si>
  <si>
    <t xml:space="preserve">Protok zraka: 13920 m3/h</t>
  </si>
  <si>
    <t xml:space="preserve">Cijevni priključci:  </t>
  </si>
  <si>
    <t xml:space="preserve"> Plinski vod: 25,40 mm</t>
  </si>
  <si>
    <t xml:space="preserve">Tekućinski vod: 12,70 mm</t>
  </si>
  <si>
    <t xml:space="preserve">Priključak za uravnoteženje: 6,35 mm</t>
  </si>
  <si>
    <t xml:space="preserve">Razina zvučnog tlaka:</t>
  </si>
  <si>
    <t xml:space="preserve">Normalni način rada: 60 dB(A)</t>
  </si>
  <si>
    <t xml:space="preserve">Tihi način rada: 57 dB(A)</t>
  </si>
  <si>
    <t xml:space="preserve">Napajanje: 380V, 50 Hz</t>
  </si>
  <si>
    <t xml:space="preserve">KOM</t>
  </si>
  <si>
    <t xml:space="preserve">1.2.</t>
  </si>
  <si>
    <t xml:space="preserve">VRF   kazetna jedinica,  60x60 za grijanje i hlađenje sa četverostranim ispuhom, za ugradnju u spušteni strop u kompletu sa donjom ukrasnom maskom.</t>
  </si>
  <si>
    <t xml:space="preserve">Jedinica je opremlljena pumpom kondenzata (dobava 850 mm),
centrifugalnim ventilatorom, izmjenjivačem topline s direktnom ekspanzijom, ekspanzijskim ventilom, potrebnim elementima za zaštitu, kontrolu i regulaciju uređaja i temperature, otvorom za svježi zrak, perivim filterom za zaštitu od bakterija i
plijesni i DC motorom ventilatora s promjenjivom brzinom. uključivo pumpica kondenzata</t>
  </si>
  <si>
    <t xml:space="preserve">Boja istrujnog panela je bijela - RAL9010.</t>
  </si>
  <si>
    <t xml:space="preserve">Toplinske karakteristike su dane kod nominalnih uvjeta:
Hlađenje Tv=35C st, Tv=24C vt, Tp=27C st, Tp=19C vt
Grijanje Tv=7C st, Tv=6C vt, Tp=20C st</t>
  </si>
  <si>
    <t xml:space="preserve">1.2.1.</t>
  </si>
  <si>
    <t xml:space="preserve">- Kapacitet hlađenja 2.2 kW kod nominalnih uvjeta</t>
  </si>
  <si>
    <t xml:space="preserve">- Kapacitet grijanja 2.5 kW kod nominalnih uvjeta</t>
  </si>
  <si>
    <t xml:space="preserve">- Ulazna snaga (hlađenje/grijanje): 35/30 W</t>
  </si>
  <si>
    <t xml:space="preserve">- Protok zraka hlađenje 336-492-546 m3/h </t>
  </si>
  <si>
    <t xml:space="preserve">- Protok zraka grijanje 336-504-558 m3/h</t>
  </si>
  <si>
    <t xml:space="preserve">- Nivo buke 25-31-35 dB(A)</t>
  </si>
  <si>
    <t xml:space="preserve">- Napajanje 220 V</t>
  </si>
  <si>
    <t xml:space="preserve">1.2.2.</t>
  </si>
  <si>
    <t xml:space="preserve">- Kapacitet hlađenja 2.8 kW kod nominalnih uvjeta</t>
  </si>
  <si>
    <t xml:space="preserve">- Kapacitet grijanja 3.2 kW kod nominalnih uvjeta</t>
  </si>
  <si>
    <t xml:space="preserve">- Protok zraka hlađenje 336-492-558 m3/h </t>
  </si>
  <si>
    <t xml:space="preserve">- Protok zraka grijanje 336-522-576 m3/h</t>
  </si>
  <si>
    <t xml:space="preserve">1.2.3.</t>
  </si>
  <si>
    <t xml:space="preserve">- Kapacitet hlađenja 3.6 kW kod nominalnih uvjeta</t>
  </si>
  <si>
    <t xml:space="preserve">- Kapacitet grijanja 4.2 kW kod nominalnih uvjeta</t>
  </si>
  <si>
    <t xml:space="preserve">- Ulazna snaga (hlađenje/grijanje): 40/35 W</t>
  </si>
  <si>
    <t xml:space="preserve">- Protok zraka hlađenje 360-522-582 m3/h </t>
  </si>
  <si>
    <t xml:space="preserve">- Protok zraka grijanje 360-546-594 m3/h</t>
  </si>
  <si>
    <t xml:space="preserve">- Nivo buke 26-32-36 dB(A)</t>
  </si>
  <si>
    <t xml:space="preserve">- Dimenzije VxŠxD 288+(31) x 583 (700) x 583 (700)</t>
  </si>
  <si>
    <t xml:space="preserve">1.3.</t>
  </si>
  <si>
    <t xml:space="preserve"> modul za ugradnju u kasetnu jedinicu za pročišćavanje zraka u prostoru.</t>
  </si>
  <si>
    <t xml:space="preserve"> funkcije:</t>
  </si>
  <si>
    <t xml:space="preserve">1. Deodoriranje prostora </t>
  </si>
  <si>
    <t xml:space="preserve">2. Inhibiranje bakterija i virusa, plijesni, alergena, peludi i opasnih po zdravlje čestica</t>
  </si>
  <si>
    <t xml:space="preserve">Virus gripe H1N1 - inhibicija 99.9% u roku 2 sata
Virus ptičje gripe H5N1 i H9N1 - ihibicija 99.9% u roku 4 sata
Canine Adenovirus - inhibicija 99.4% u roku 4 sata
te ostale vrste Canine virusa
Virus Bacteriophage X174 - inhibicija 99.7% u roku 6 sati</t>
  </si>
  <si>
    <t xml:space="preserve">Bakterija Staphylococcus aureus - inhibicija 99.9% u roku 8 sati
Escherichia coli O157 - inhibicija 99.9% u roku 2 sata
MRSA - inhibicija 99.99% u roku 1 sat</t>
  </si>
  <si>
    <t xml:space="preserve">3. Ovlaživanje kože i kose</t>
  </si>
  <si>
    <t xml:space="preserve">Modul se pomoću uključenog pribora priključuje na upravljačku
ploču  kasetne jedinice.  </t>
  </si>
  <si>
    <t xml:space="preserve">1.4.</t>
  </si>
  <si>
    <t xml:space="preserve">Ventilacijsko-rekuperatorska jedinica horizontalne izvedbe sa pločastim rekuperatorom sa ugrađenim bypassom, filterima na tlaku i odsisu, izmjenjivačem sa direktnom ekspanzijom, tlačnim i odsisnim ventilatorima, elektronskim ekspanzijskim ventilom te svim potrebnim elementima za zaštitu, kontrolu i regulaciju uređaja i temperature.</t>
  </si>
  <si>
    <t xml:space="preserve">Qh DX izmjenjivača = 3,7 kW</t>
  </si>
  <si>
    <t xml:space="preserve">Tv = 32°C</t>
  </si>
  <si>
    <t xml:space="preserve">Tp = 26°C ST, RH 50%</t>
  </si>
  <si>
    <t xml:space="preserve">Qg = 3,9 (4,1) kW</t>
  </si>
  <si>
    <t xml:space="preserve">Tv= -5°C (-10°C) ST, RH 80%</t>
  </si>
  <si>
    <t xml:space="preserve">Tp = 20°C ST, RH 50%</t>
  </si>
  <si>
    <t xml:space="preserve">VZ = 500 / 500 / 360 m3/h</t>
  </si>
  <si>
    <t xml:space="preserve">Raspoloživi statički tlak = 85 /45 /21 Pa</t>
  </si>
  <si>
    <t xml:space="preserve">Stupanj učink. (temp.): 76,5%</t>
  </si>
  <si>
    <t xml:space="preserve">Stupanj učink. (ental.- grijanje): 62,3% (64,1%)</t>
  </si>
  <si>
    <t xml:space="preserve">N = 230 V - 50 Hz</t>
  </si>
  <si>
    <t xml:space="preserve">Nivo zvučnog tlaka: 33/31/27 dB(A)</t>
  </si>
  <si>
    <t xml:space="preserve">Priključak zraka: 200 mm</t>
  </si>
  <si>
    <t xml:space="preserve">Priključak R410A: tekuća faza: 6,35 mm</t>
  </si>
  <si>
    <t xml:space="preserve">Priključak R410A: plinovita faza: 12,7 mm</t>
  </si>
  <si>
    <t xml:space="preserve">1.5.</t>
  </si>
  <si>
    <t xml:space="preserve">Ventil za sprečavanje akumulacije rashladnog sredstva (R.A.P.)
za primjenu kod AHU DX kompleta,  kanalskih jedinica i 
DX zračne zavjese.
Ventil se priključuje na upravljačku elektroniku unutarnje jedinice.
Priljučci na tijelu ventila:
Plinski vod 19.05 mm ili 22.22 mm
Tekućinski vod 9.52 mm
</t>
  </si>
  <si>
    <t xml:space="preserve">1.6.</t>
  </si>
  <si>
    <t xml:space="preserve">Žičani daljinski upravljač s  tipkama osjetljivim na dodir za upravljanje unutarnjom jedinicom ili   sustavom. Može se koristiti u kombinaciji s podupravljačem (naizmjenično upravljanje) ili za upravljanje skupinom .</t>
  </si>
  <si>
    <t xml:space="preserve">Funkcije:</t>
  </si>
  <si>
    <t xml:space="preserve">¤ uključivanje/isključivanje</t>
  </si>
  <si>
    <t xml:space="preserve">¤ promjena načina rada (hlađenje, grijanje) </t>
  </si>
  <si>
    <t xml:space="preserve">¤ podešavanje temperature</t>
  </si>
  <si>
    <t xml:space="preserve">¤ sat s prikazom stvarnog vremena (24 sata), tajmerom i indikacijom dana u tjednu</t>
  </si>
  <si>
    <t xml:space="preserve">¤ sustav praćenja parametara</t>
  </si>
  <si>
    <t xml:space="preserve">¤ dijagnostička funkcija</t>
  </si>
  <si>
    <t xml:space="preserve">¤ pozadinsko svjetlo</t>
  </si>
  <si>
    <t xml:space="preserve">1.7.</t>
  </si>
  <si>
    <t xml:space="preserve">Izolirani bakreni spojni elementi za razvod medija R410a
za tekuću i plinsku fazu uključivo redukcijske elemente:</t>
  </si>
  <si>
    <t xml:space="preserve">DVOCIJEVNI</t>
  </si>
  <si>
    <t xml:space="preserve">Set dvocijevnih račvi za unutarnje jedinice do 22.4 kW</t>
  </si>
  <si>
    <t xml:space="preserve">Set dvocijevnih račvi za unutarnje jedinice od 22.4 kW do 68.0 kW</t>
  </si>
  <si>
    <t xml:space="preserve">1.8.</t>
  </si>
  <si>
    <t xml:space="preserve">Predizolirane bakrene cijevi u kolutu za freonsku instalaciju plinske i tekuće faze namijenjene za rashladni medij R-410A u kompletu sa spojnicama, koljenima te pripadajućim potrebnim ovjesnim materijalom. Cijevi moraju biti odmašćene, očišćene i osušene prije ugradnje.</t>
  </si>
  <si>
    <t xml:space="preserve">Φ6,35</t>
  </si>
  <si>
    <t xml:space="preserve">Φ9,52</t>
  </si>
  <si>
    <t xml:space="preserve">Φ12,7</t>
  </si>
  <si>
    <t xml:space="preserve">Φ15,88</t>
  </si>
  <si>
    <t xml:space="preserve">Φ19,05</t>
  </si>
  <si>
    <t xml:space="preserve">1.9.</t>
  </si>
  <si>
    <t xml:space="preserve">Bakrene cijevi u šipci za freonsku instalaciju plinske i tekuće faze namjenjene za rashladni medij R-410A . U kompletu sa spojnicama i koljenima, spojnim i pričvrsnim materijalom. Cijevi moraju biti odmašćene, očišćene i osušene prije ugradnje.</t>
  </si>
  <si>
    <t xml:space="preserve">Φ22,22</t>
  </si>
  <si>
    <t xml:space="preserve">Φ25,40</t>
  </si>
  <si>
    <t xml:space="preserve">1.10.</t>
  </si>
  <si>
    <t xml:space="preserve">Cijevi za spoj unutarnjih jedinica na odvod kondenzata, uključivo potreban broj fazonskih komada (fitinga) i sifona, te spoj na izljevno mjesto, u kompletu s izolacijom debljine 6 mm</t>
  </si>
  <si>
    <t xml:space="preserve">f    32 x 1 mm</t>
  </si>
  <si>
    <t xml:space="preserve">1.11.</t>
  </si>
  <si>
    <t xml:space="preserve">Dobava gibljivog priključka za odvod kondenzata (spoj unutarnje jedinice i Cu cjevovoda) prosječne  duljine 1,0 m s po dvije obujmice</t>
  </si>
  <si>
    <t xml:space="preserve">Ø32</t>
  </si>
  <si>
    <t xml:space="preserve">1.12.</t>
  </si>
  <si>
    <t xml:space="preserve">Oslonci, konzole, ovjesi i ostali pribor za vođenje, oslanjanje i ovješenje cjevovoda izrađeni iz tipskih elemenata,prema prethodnoj razradi i detaljnoj specifikaciji izrađenoj od strane proizvođača, što je uključeno u stavku. Kompletan materijal iz ove stavke isporučuje se na gradilište pocinčan radi zaštite od korozije.</t>
  </si>
  <si>
    <t xml:space="preserve">1.13.</t>
  </si>
  <si>
    <t xml:space="preserve">Nosači za ugradnju vanjske jedinice, izrađeno iz odgovarajučih antikorozivno zaštićenih čeličnih profila. U stavku uključiti antivibracijske podloške.</t>
  </si>
  <si>
    <t xml:space="preserve">1.14.</t>
  </si>
  <si>
    <t xml:space="preserve">Sitno potrošni materijal potreban za izvođenje cjelokupne instalacije, uključivo pribor za ovjes unutarnjih jedinica</t>
  </si>
  <si>
    <t xml:space="preserve">1.15.</t>
  </si>
  <si>
    <t xml:space="preserve">Transport  cjelokupne opreme i materijala po gradilištu, uključivo sve eventualno potrebne skele, dizalice i sl., te povrat preostalog materijala po završetku radova. Po potrebi uključeno i skladištenje opreme i materijala.</t>
  </si>
  <si>
    <t xml:space="preserve">1.16.</t>
  </si>
  <si>
    <t xml:space="preserve">Montaža kompletne instalacije do potpune pogonske i funkcionalne gotovosti, uključivo primopredaju, potrebne ateste, upute za rukovanje i obuku osoblja, te jamstvene listove. Izrada dokumentacije izvedenog stanja.</t>
  </si>
  <si>
    <t xml:space="preserve">1.17.</t>
  </si>
  <si>
    <t xml:space="preserve">Ispitivanje cjevovoda na nepropusnost što uključuje tlačnu probu ( 35 bar u trajanju od 48 sati), te vakuumiranje sustava</t>
  </si>
  <si>
    <t xml:space="preserve">1.18.</t>
  </si>
  <si>
    <t xml:space="preserve">Potrebno dopunjavanje R-410A. Dopunjavanje vršiti u dogovoru i prema uputama ovlaštenog servisa proizvođača opreme.</t>
  </si>
  <si>
    <t xml:space="preserve">1.19.</t>
  </si>
  <si>
    <t xml:space="preserve">Troškovi ovlaštenog servisa proizvođača opreme za puštanje u rad istih uz prethodnu kontrolu svih izvedenih radova relevantnih za funkciju. Izdavanje protokola o puštanju u rad. Puštanje u rad obavezno kontrolirati tvorničkom programskom aplikacijom.</t>
  </si>
  <si>
    <t xml:space="preserve">2.1.</t>
  </si>
  <si>
    <t xml:space="preserve">Dizalica topline zrak-voda za grijanje, hlađenje i pripremu potrošne tople vode. Sastoji se od vanjske isparivačko-kondenzatorske jedinice i unutarnje jedinice tj. hidro-bloka.</t>
  </si>
  <si>
    <t xml:space="preserve">Unutarnja samostojeća jedinica sastoji se od cirkulacijske pumpe, izmjenjivača topline freon-voda, elektrogrijača, ekspanzijske posude, hvatača nečistoće,  mjerača protoka vode, troputog ventila, napajačko-upravljačkog dijela.
Na prednjoj strani hidro-bloka nalazi se regulator sa LCD zaslonom za podešavanje rada dizalice, određivanje režima rada, vremensko programiranje i upravljanje uređajem. 
Regulacijski sklop podržava upravljanje prekretnim ventilom režima rada grijanje-hlađenje/PTV, upravljanje ventilom za odvajanje sustava grijanja i hlađenja, uključivanje elektrodogrijača spremnika PTV-a, upravljanje u bivalentnom radu, upravljanje dodatnom cirkulacijskom pumpom, elektronsku regulaciju brzine rada cirkulacijske pumpe prema dT, podešavanje brzine rada pumpe prema režimu rada. 
Mogućnost ugradnje dodatnog vanjskog temperaturnog osjetnika za rad prema krivulji grijanja. 
Mogućnost priključenja sobnog temperaturnog korektora kao dodatno osiguranje punog komfora sobne temperature.</t>
  </si>
  <si>
    <t xml:space="preserve">Vanjska isparivačko-kondenzatorska jedinica predviđena je za vanjsku montažu i sastoji se od hermetičkog dvorotacijskog kompresora u inverterskoj izvedbi, zrakom hlađenog izmjenjivača, te elemenata zaštite i regulacije sustava.</t>
  </si>
  <si>
    <t xml:space="preserve">Temperaturno područje rada:
- u režimu hlađenja od Tv = +16°C do +43°C st
Tpmin=+5°C do Tpmax=+20°C 
- u režimu grijanja od Tv = -28°C vt do +35°C vt Tpmin=+25°C do Tpmax=+60°C </t>
  </si>
  <si>
    <t xml:space="preserve">Rashladni krug jedinice čine dvorotacijski inverter kompresor, četveroputni ventil za prekretanje režima rada, elektronski ekspanzijski ventil, kolektor, filter i separator ulja. Jedinice su tvornički ispitane, vakumirane i prednapunjene rashladnim medijem R410a.
Ugrađeni su presostati visokog i niskog tlaka, osjetnici temperature rashladnog medija, temperature ulja, temperature izmjenjivača i vanjske temperature.</t>
  </si>
  <si>
    <t xml:space="preserve">Jedinica uzima zrak sa stražnje i bočnih strana, a izbacuje horizontalno kroz zaštitnu rešetku na prednjoj strani. Jedinica je opremljena s dva ventilatora.</t>
  </si>
  <si>
    <t xml:space="preserve">Mogućnost ugradnje dodatnog upravljačkog modula za dvozonsku regulaciju, te mogućnost upravljanja Wi-Fi modulom putem Aquarea Smart Clouda.</t>
  </si>
  <si>
    <t xml:space="preserve">Toplinske karakteristike su dane kod nominalnih uvjeta:
Grijanje Tv=7°C st, Tv=6°C vt, Tp=35°C st
Hlađenje Tv=35°C st, Tp=27°C st, Tp=7°C/12°C
Nominalna duljina freonskog cjevovoda iznosi 7 m.
Dizalica topline održava konstantnim kapacitet grijanja do vanjske temperature Tv= -15°C.</t>
  </si>
  <si>
    <t xml:space="preserve">Električno napajanje: 380V kod 50Hz</t>
  </si>
  <si>
    <t xml:space="preserve">2.1.1.</t>
  </si>
  <si>
    <t xml:space="preserve">Unutarnja jedinica</t>
  </si>
  <si>
    <t xml:space="preserve">Nominalni kapacitet grijanja (kod +7°C) : 16.00 kW</t>
  </si>
  <si>
    <t xml:space="preserve">COP kod +7°C i Tp 35°C: 4.28</t>
  </si>
  <si>
    <t xml:space="preserve">Kapacitet grijanja (kod -7°C) : 16.00 kW</t>
  </si>
  <si>
    <t xml:space="preserve">COP kod -7°C i Tp 35°C: 2.49</t>
  </si>
  <si>
    <t xml:space="preserve">Kapacitet grijanja (kod -15°C) : 16.00 kW</t>
  </si>
  <si>
    <t xml:space="preserve">COP kod -15°C i Tp 35°C: 2.32</t>
  </si>
  <si>
    <t xml:space="preserve">Kapacitet hlađenja (kod 35°C) : 12.20 kW</t>
  </si>
  <si>
    <t xml:space="preserve">EER kod 35°C i Tp 7°C: 2.56</t>
  </si>
  <si>
    <t xml:space="preserve">Sezonska energetska učinkovitost - grijanje pri umjerenoj klimi (W35°C/W55°C) : 4.08 / 3.20</t>
  </si>
  <si>
    <t xml:space="preserve">Energetski razred grijanja pri umjeretnoj klimi (W 35 °C / W 55 °C): A++ / A++</t>
  </si>
  <si>
    <t xml:space="preserve">Sezonska energetska učinkovitost - grijanje pri toploj klimi (W 35 °C / W 55 °C ) : 5.85 / 4.05</t>
  </si>
  <si>
    <t xml:space="preserve">Energetski razred grijanja pri toploj klimi (W 35 °C / W 55 °C): A+++ / A+++</t>
  </si>
  <si>
    <t xml:space="preserve">Sezonska energetska učinkovitost - grijanje pri hladnoj klimi (W 35 °C / W 55 °C ) : 3.83 / 3.20</t>
  </si>
  <si>
    <t xml:space="preserve">Energetski razred grijanja pri hladnoj klimi (W 35 °C / W 55 °C): A++ / A++</t>
  </si>
  <si>
    <t xml:space="preserve">Nivo zvučnog tlaka G/H: 33/33 dB(A)</t>
  </si>
  <si>
    <t xml:space="preserve">Protok vode (dT=5k kod 35°C): 45.9 l/min</t>
  </si>
  <si>
    <t xml:space="preserve">Kapacitet elektrodogrijača: 9 kW</t>
  </si>
  <si>
    <t xml:space="preserve">Nominalna priključna snaga G/H: 3.74/4.77 kW</t>
  </si>
  <si>
    <t xml:space="preserve">Radna struja G/H : 5.70/7.20 A</t>
  </si>
  <si>
    <t xml:space="preserve">Napajanje: 380 Vac, 50 Hz</t>
  </si>
  <si>
    <t xml:space="preserve">2.1.2.</t>
  </si>
  <si>
    <t xml:space="preserve">Vanjska jedinica </t>
  </si>
  <si>
    <t xml:space="preserve">Nivo zvučnog tlaka G/H: 55/54 dB(A)</t>
  </si>
  <si>
    <t xml:space="preserve">Plinski vod: 15.88 mm</t>
  </si>
  <si>
    <t xml:space="preserve">Tekućinski vod: 9.52 mm</t>
  </si>
  <si>
    <t xml:space="preserve">Dužina freonskog cjevovoda: 3 do 30 m</t>
  </si>
  <si>
    <t xml:space="preserve">Visinska razlika između vanjske i unutarnje jedinice: 30 m</t>
  </si>
  <si>
    <t xml:space="preserve">2.2.</t>
  </si>
  <si>
    <t xml:space="preserve">Dodatna oprema</t>
  </si>
  <si>
    <t xml:space="preserve">Osjetnik vanjske temperature</t>
  </si>
  <si>
    <t xml:space="preserve">2.3</t>
  </si>
  <si>
    <t xml:space="preserve">Okrugli, grijani spremnik tople vode volumena 500 litara , toplinska izolacija od ekološki prihvatljivog materijala, bez freona. Cijevna spirala i spremnik su s vodene strane emajlirani. Magnezijska zaštitna anoda pruža dodatnu zaštitu od korozije. Ugrađen termometar. Tvornički predviđen recirkulacijski vod. Ventil za pražnjenje. Izvedba za toplinske pumpe
</t>
  </si>
  <si>
    <t xml:space="preserve">4.</t>
  </si>
  <si>
    <t xml:space="preserve">Buffer spremnik volumena 50 litara, predizoliran, sa priključcima za primarni krug i sekundarni krug DN 32, priključkim za pražnjenje.</t>
  </si>
  <si>
    <t xml:space="preserve">5.</t>
  </si>
  <si>
    <t xml:space="preserve">Pumpna grupa (sa miješajućim ventilom opremljenim motorom)   sa crpkom Q=2m3/h, p=0,7 bar</t>
  </si>
  <si>
    <t xml:space="preserve">kpl.</t>
  </si>
  <si>
    <t xml:space="preserve">6.</t>
  </si>
  <si>
    <t xml:space="preserve">Troputni prekretni ventil sa pogonom 230V, on off DN 25</t>
  </si>
  <si>
    <t xml:space="preserve">7.</t>
  </si>
  <si>
    <t xml:space="preserve">Ventili za hidrauličko balansiranje sa proporcionalnom karakteristikom prigušenja, sa mjernim priključcima na instrument za podešavanje protoka, opremljeni ručnim kolom sa numeričkom digitalnom skalom za predpodešavanje i mogućnosti blokiranja podešenog položaja(, sa priključkom za ispust vode ili signalni vod). Stavka obvezno uključuje jednokratno podešavanje protoka pomoću originalnog mjernog instrumenta, i izradu zapisnika o postignutim protocima. Ventili su sa navojnim priključkom,  PN 10, dimenzija i količina:</t>
  </si>
  <si>
    <t xml:space="preserve">DN25</t>
  </si>
  <si>
    <t xml:space="preserve">8.</t>
  </si>
  <si>
    <t xml:space="preserve">Navojna kuglasta slavina PN6</t>
  </si>
  <si>
    <t xml:space="preserve">DN32</t>
  </si>
  <si>
    <t xml:space="preserve">DN20</t>
  </si>
  <si>
    <t xml:space="preserve">9.</t>
  </si>
  <si>
    <t xml:space="preserve">Bešavne crne čelične cijevi energane  sa dokazanom kvalitetom, uklj., materijal za zavarivanje i brtvljenje, prirubnice, čvrste točke, klizne točke,proturne cijevi kroz zidove prema detalju iz nacrta, tipskim materijalom za ovješavanje i učvršćenje, sa umetcima za zvučnu izolaciju, antikorozijski zaštićene dvostrukim premazom temeljne boje ,   kao i zaštitne cijevi za zidna i stropna provođenja s uloškom uklj. toplinsku izolaciju u utorima prema propisima o postrojenjima za centralna grijanja.</t>
  </si>
  <si>
    <t xml:space="preserve">Priključak na ovjese nije dozvoljen.Cijevni vodovi polažu se u razmaku za postavljanje toplinske izolacije prema propisima o toplinskoj zaštiti..Zavareni šavovi izvode se kao vidljivi šavovi.Specijalne konstrukcije, cijevni mostovi i posebni ovjesi posebno se obračunavaju</t>
  </si>
  <si>
    <t xml:space="preserve">10.</t>
  </si>
  <si>
    <t xml:space="preserve">Toplinska izolacija  cjevovoda paronepropusnom izolacijom 13mm uključivo s ljepilom potrebnim za njeno spajanje bez obloge, sa dodatnom izolacijom sa vodonepropusnim izvedbom obloge od aluminijskog lima                                                                                                                                                                                                                                             </t>
  </si>
  <si>
    <t xml:space="preserve">11.</t>
  </si>
  <si>
    <t xml:space="preserve">Sitni potrošni materijal za brtvljenje, zavarivanje  i slično</t>
  </si>
  <si>
    <t xml:space="preserve">iznos</t>
  </si>
  <si>
    <t xml:space="preserve">Recirkulacijska pumpa potrošne tople tople vode sa potopljenim rotorom za navojni spoj 1' iz bronce</t>
  </si>
  <si>
    <t xml:space="preserve">Napajanje: 230 V, 90 W, 50 Hz</t>
  </si>
  <si>
    <t xml:space="preserve">kom.</t>
  </si>
  <si>
    <t xml:space="preserve">Navojne kuglaste slavine PN 10</t>
  </si>
  <si>
    <t xml:space="preserve">dn32</t>
  </si>
  <si>
    <t xml:space="preserve">dn25</t>
  </si>
  <si>
    <t xml:space="preserve">dn20</t>
  </si>
  <si>
    <t xml:space="preserve">Membranska ekspanziona posuda hladne vode u kompletu sa sigurnosnim ventilom DN 20 p 8 bar</t>
  </si>
  <si>
    <t xml:space="preserve">V=8 litara</t>
  </si>
  <si>
    <t xml:space="preserve">PN 8</t>
  </si>
  <si>
    <t xml:space="preserve">Membranska ekspanziona posuda grijanja</t>
  </si>
  <si>
    <t xml:space="preserve">V=50 litara</t>
  </si>
  <si>
    <t xml:space="preserve">PN 3</t>
  </si>
  <si>
    <t xml:space="preserve">Sigurnosni ventil na oprugu PN 6 tlak otvaranja 3 bara</t>
  </si>
  <si>
    <t xml:space="preserve">Filtar za pitku vodu  mini</t>
  </si>
  <si>
    <t xml:space="preserve">Elektromagnetski demineralizator   1/2'' - omekšivać vode 0 - 10 l/h</t>
  </si>
  <si>
    <t xml:space="preserve">Hvatač nečistoća navojni za instalaciju  PTV DN 25</t>
  </si>
  <si>
    <t xml:space="preserve">Manometar 0-10 bar 1/2`` priključci</t>
  </si>
  <si>
    <t xml:space="preserve">Nepovratni ventil 1' PN 10</t>
  </si>
  <si>
    <t xml:space="preserve">Armatura za automatsko nadopunjavanje instalacije grijanja, </t>
  </si>
  <si>
    <t xml:space="preserve">Odzračni lončići s automatskim odzračnikom </t>
  </si>
  <si>
    <t xml:space="preserve">Transport i istovar materijala,te unošenje materijala i opreme na mjesto montaže  </t>
  </si>
  <si>
    <t xml:space="preserve">Montaža gore navedenih cijevi i opreme do potpune funkcionalnosti, uključivo balansiranje i toplu probu</t>
  </si>
  <si>
    <t xml:space="preserve">Tlačna proba instalacije sa izvješćem</t>
  </si>
  <si>
    <t xml:space="preserve">Potrošni materijal potreban za izvođenje instalacije , pribor za čišćenje i lemljenje cijevi, plin i kisik za varenje i sl.</t>
  </si>
  <si>
    <t xml:space="preserve">Odvoz otpadnog materijala i čišćenje gradilišta</t>
  </si>
  <si>
    <t xml:space="preserve">Ukupno 1. VRF SUSTAV I STROJARNICA</t>
  </si>
  <si>
    <t xml:space="preserve">Ukupno Kn:</t>
  </si>
  <si>
    <t xml:space="preserve">U troškovniku nisu specificirani građevinski radovi.</t>
  </si>
  <si>
    <t xml:space="preserve">Podrazumijeva se izvođenje prodora do d=100mm od strane izvođača, ali uz suglasnost voditelja građenja i nadzornog inženjera</t>
  </si>
  <si>
    <t xml:space="preserve">Koordinacija s ostalim izvođačima na gradilištu se podrazumijeva</t>
  </si>
  <si>
    <t xml:space="preserve">2. Grijanje i hlađenje</t>
  </si>
  <si>
    <t xml:space="preserve">Grijanje</t>
  </si>
  <si>
    <t xml:space="preserve">Niskotemperaturni pločasti radijatori iz profiliranog čeličnog lima sa gornjim poklopcem i postranim zaslonom Površinska zaštita izvedena odmaščivanjem, fosfatiranjem, temeljno zaštićeno uranjanjem elektrokatodnim postupkom,te završni sloj praškasto nanešen. Boja bijela RAL 9010 Pozadina (stražnja strana) je sa 4 ovjesna mjesta (dužine veće od 1800 mm imaju 6 ovjesnih mjesta). Pripremljeno za montažu zapakirano u kartonu i zavareno u foliju. u kompletu sa integriranim adijatorskim ventilom ,                                                                    </t>
  </si>
  <si>
    <t xml:space="preserve">Priključak: G 1/2   </t>
  </si>
  <si>
    <t xml:space="preserve">Radni tlak:  max. 6 bar </t>
  </si>
  <si>
    <t xml:space="preserve">Medij: vrela voda do 110 oC </t>
  </si>
  <si>
    <t xml:space="preserve"> Isporučiti s tipskim ovjesom, konzolama, čepovima sa pipcem za odzračivanje i pražnjenje</t>
  </si>
  <si>
    <t xml:space="preserve">debljina/duljina/visina</t>
  </si>
  <si>
    <t xml:space="preserve">22/800/900</t>
  </si>
  <si>
    <t xml:space="preserve">33/800/900</t>
  </si>
  <si>
    <t xml:space="preserve">33/2300/900</t>
  </si>
  <si>
    <t xml:space="preserve">11/500/600</t>
  </si>
  <si>
    <t xml:space="preserve">11/600/600</t>
  </si>
  <si>
    <t xml:space="preserve">22/1200/900</t>
  </si>
  <si>
    <t xml:space="preserve">Termostatska  radijatorska glava za ugrađeni ventil. ventil sa ugrađenim osjetilom i ograničenim područjem za podešavanje. Potrebna vrijednost 6 oC – 28 oC.  </t>
  </si>
  <si>
    <t xml:space="preserve">H blok. Kućište od crvenog lijeva . Podesiva izvijačem, brtvljena O prstenom, zatvara se imbus ključem bez promjene predpodešenosti, sa unutarnjim navojem  1/2”. Izvedba:     crveni lijev   </t>
  </si>
  <si>
    <t xml:space="preserve">Priključak za radijator kompletirati sa:                                   - redukcijama za radijatore (1/2")                    kom 2                                                            - navojna spojka za poniklane cijevi Ø15          kom 2</t>
  </si>
  <si>
    <t xml:space="preserve">Priključna cijev za priključak radijatora iz poda. Cijev iz nerđajućeg materijala  dim. Ø15 x 100 x 350</t>
  </si>
  <si>
    <t xml:space="preserve">Spojnica bakrena</t>
  </si>
  <si>
    <t xml:space="preserve">Bakrene cijevi  sustavom prema EN 1057. </t>
  </si>
  <si>
    <t xml:space="preserve">Cu 42x1.5</t>
  </si>
  <si>
    <t xml:space="preserve">Cu 35x1.5</t>
  </si>
  <si>
    <t xml:space="preserve">Cu 28x1</t>
  </si>
  <si>
    <t xml:space="preserve">Cu 22x1</t>
  </si>
  <si>
    <t xml:space="preserve">Cu 18x1</t>
  </si>
  <si>
    <t xml:space="preserve">dodatno 40% gornje stavke za koljena, t prijelazni komadi i t- komade </t>
  </si>
  <si>
    <t xml:space="preserve">Toplinska izolacija za izoliranje cjevovoda  cijevnim paronepropusnom izolacijom 9 mm od spužvastog materijala na bazi sintetičkog kaučuka (elastomer), zatvorene čelijaste strukture i pokrovom od polietilenske folije, sljedećih svojstava:</t>
  </si>
  <si>
    <t xml:space="preserve"> landa&lt;= 0,04 W/mK</t>
  </si>
  <si>
    <t xml:space="preserve">debljina izolacije: 9 mm</t>
  </si>
  <si>
    <t xml:space="preserve">42x9</t>
  </si>
  <si>
    <t xml:space="preserve">35x9</t>
  </si>
  <si>
    <t xml:space="preserve">28x9</t>
  </si>
  <si>
    <t xml:space="preserve">22x9</t>
  </si>
  <si>
    <t xml:space="preserve">18x9</t>
  </si>
  <si>
    <t xml:space="preserve">Montaža  cijevi i opreme do potpune funkcionalnosti, uključivo balansiranje i toplu probu</t>
  </si>
  <si>
    <t xml:space="preserve">Cu  cijev presvučena PVC izolacijom za odvod kondenzata, uključivo pribor za spajanje i ovjes, uključivo i potrebne sifone</t>
  </si>
  <si>
    <t xml:space="preserve">d 28</t>
  </si>
  <si>
    <t xml:space="preserve">Montaža  cijevi i opreme do potpune funkcionalnosti,</t>
  </si>
  <si>
    <t xml:space="preserve">Ukupno  grijanje</t>
  </si>
  <si>
    <t xml:space="preserve">Podrazumijeva se izvođenje prodora do d=35mm od strane izvođača, ali uz suglasnost voditelja građenja i nadzornog inženjera</t>
  </si>
  <si>
    <t xml:space="preserve">3. Ventilacija</t>
  </si>
  <si>
    <t xml:space="preserve">Otsisni centrifugalni kanalski ventilator  u prigušenom kućištu.  Ec motor u kompletu sa varijatorskom sklopkom</t>
  </si>
  <si>
    <t xml:space="preserve">V=500 m3/h</t>
  </si>
  <si>
    <t xml:space="preserve">P=200Pa</t>
  </si>
  <si>
    <t xml:space="preserve">115W@230V</t>
  </si>
  <si>
    <t xml:space="preserve">Kanalski cilindrični progušivać Buke. </t>
  </si>
  <si>
    <t xml:space="preserve">DN180, l=500mm</t>
  </si>
  <si>
    <t xml:space="preserve">Tanjurasti zračni ventil iz čeličnog lima, otsisni,  pulveriziran oxidnom smolom, ton boje RAL 9010 bijela, s okvirom za ugradnju</t>
  </si>
  <si>
    <t xml:space="preserve">ZOV DN100</t>
  </si>
  <si>
    <t xml:space="preserve">Vidno nepropusna rešetka od aluminijskog profila prirodne boje, eloksirana. Uključujući kontraokvir za ugradnju u vrata. Izrez u vratima </t>
  </si>
  <si>
    <t xml:space="preserve">425x225</t>
  </si>
  <si>
    <t xml:space="preserve">Fleksibilna cijev od aluminija, uključuje sve elemente spajanja i  učvrščivanja,                             </t>
  </si>
  <si>
    <t xml:space="preserve">DN100</t>
  </si>
  <si>
    <t xml:space="preserve">DN200</t>
  </si>
  <si>
    <t xml:space="preserve">Fleksibilna cijev od aluminija izolirana, uključuje sve elemente spajanja i  učvrščivanja,   dvoslojna , izvedba B, ne goriva</t>
  </si>
  <si>
    <t xml:space="preserve">7</t>
  </si>
  <si>
    <t xml:space="preserve">Pravokutna fasadna protukišna žaluzina za zaštitu sustava ventilacije protiv kapljica kiše, lišća i ptica koji bi mogli ući u struju zraka. Zaštita od buke i vremenskih uvjeta s malom dubinom ugradnje. Komponenta spremna za ugradnju sastoji se od okvira, lamela za zaštitu od kiše i zaštitne mrežice sa stražnje strane. Zvučna snaga koju generira zrak ispitana prema EN . Niska buka i generirana zvučna snaga zbog posebne konstrukcije lamela. Bez silikona.</t>
  </si>
  <si>
    <t xml:space="preserve">250x250</t>
  </si>
  <si>
    <t xml:space="preserve">8</t>
  </si>
  <si>
    <t xml:space="preserve">Vrtložni ispust za dovodni/odvodni zrak izrađen od čeličnog lima u boji prema želji , s podesivim plastičnim valjčićima za usmjeravanje struje zraka, cilindričnim regulatorom količine zraka i priključnom kutijom sa ugrađenom mrežicom za smirivanje strujanja. Priključna kutija od pocinčanog čeličnog lima  s horizontalnim cilindričnim priključnim nastavkom. Neobojano, izolirano sa 9 mm paronepropusne izolacije, u kompletu sa ovjesnim priborom.</t>
  </si>
  <si>
    <t xml:space="preserve">veličina 300 ø198 </t>
  </si>
  <si>
    <t xml:space="preserve">Protuopžarne zaklopke sa elektromotornim pogonom 230 V 50 Hz proizvođača kao  ,  komplet s motorom, signalizacijom položaja, termičkim okidačem</t>
  </si>
  <si>
    <t xml:space="preserve">pravokutne:</t>
  </si>
  <si>
    <t xml:space="preserve">dn160</t>
  </si>
  <si>
    <t xml:space="preserve">160x160</t>
  </si>
  <si>
    <t xml:space="preserve">240x160</t>
  </si>
  <si>
    <t xml:space="preserve">280x160</t>
  </si>
  <si>
    <t xml:space="preserve">Pravokutni kanal - pocinčani lim.Debljina lima po DIN 24157 za pretlak i podtlak do 630 Pa. Ukručen, s elementima, tipskim , fazonskim komadima u količinu uključena i težina plenuma ventilokonvektora, kao i proturni kanal za prolaz cijevi i kablova iz objekta u klima komoru na krovu . Izmjera po DIN 18379.</t>
  </si>
  <si>
    <t xml:space="preserve">debljina lima:</t>
  </si>
  <si>
    <t xml:space="preserve">kg/m2</t>
  </si>
  <si>
    <t xml:space="preserve">0.6mm</t>
  </si>
  <si>
    <t xml:space="preserve">Ovjesni pribor kao  L profili, spojni materijal, brtve, vijci, tipne i sl. 15% od gornje stavke </t>
  </si>
  <si>
    <t xml:space="preserve">Toplinska izolacija kanala fleksibilnim pločama  od spužvastog materijala na bazi sintetičkog kaučuka (elastomer), zatvorene čelijaste strukture i pokrovom od polietilenske folije, sljedećih svojstava:</t>
  </si>
  <si>
    <t xml:space="preserve">- koeficijent otpora difuziji vodene pare:m &gt;= 7000
- vodljivost                 l &lt;= 0,036 W/mK
- bez FCKW
Svi spojevi su pričvršćeni lijepljenjem.</t>
  </si>
  <si>
    <t xml:space="preserve">U stavku je uključen sav potreban spojni materijal (ljepilo), kao i dio na odrezivanje.</t>
  </si>
  <si>
    <t xml:space="preserve">s = 9 mm u</t>
  </si>
  <si>
    <t xml:space="preserve">s = 13 mm u</t>
  </si>
  <si>
    <t xml:space="preserve">Tlačni kanal za zrak , kao okrugla spiralno falcana cijev s opremom za zavješenje. Spajanje:spojnicama s gumenim prstenovima i  aluminiskim zakovicama.                                                    Površinski sloj:pocinčan, bijelo obojano</t>
  </si>
  <si>
    <t xml:space="preserve">Držači pocinčane obujmice s gumenim prstenom  </t>
  </si>
  <si>
    <t xml:space="preserve">Materijal: čelični pocinčani lim</t>
  </si>
  <si>
    <t xml:space="preserve">Površinski sloj:pocinčan</t>
  </si>
  <si>
    <t xml:space="preserve">dimenzije:</t>
  </si>
  <si>
    <t xml:space="preserve">kanal promjera DN[mm]</t>
  </si>
  <si>
    <t xml:space="preserve">Ovjesni pribor  , L profili, spojni materijal, brtve, vijci, tipne i sl. 10% od  stavke ukupno spiralnih falcanih cijevi s fazonima</t>
  </si>
  <si>
    <t xml:space="preserve">Sitni potrošni materijal za brtvljenje, spajanje  i slično</t>
  </si>
  <si>
    <t xml:space="preserve">Opšavi  koji prolaze kroz krov</t>
  </si>
  <si>
    <t xml:space="preserve">Transport i istovar materijala,te unošenje materijala na mjesto montaže  </t>
  </si>
  <si>
    <t xml:space="preserve">Montaža naprijed navedenog materijala i opreme, povezivanje s kanalima do pune pogonske sposobnosti , sa provedbom  funkcionalne probe. Balansiranje sustava, izrada izvješća o balansiranju, puštanje u pogon od strane ovlaštenog servisera, zajedno sa svim potrebnim podešavanjima i mjerenjima. </t>
  </si>
  <si>
    <t xml:space="preserve">Priprema kompletne dokumentacije za tehnički pegled, pribavljanje atesta za svu opremu, ispitivanje instalacije po ovlaštenim ustanovama,   izrada shema i uputa, uokvireno  i obješeno na zid, školovanje osoblja korisnika, izdavanje garantnih listova. Izrada projekta izvedenog stanja (Uvezano u dva zasebna fascikla + elektronska verzija na CD-U)</t>
  </si>
  <si>
    <t xml:space="preserve">Ukupno ventilaciona oprema</t>
  </si>
  <si>
    <t xml:space="preserve">Podrazumijeva se izvođenje prodora do d=-35mm od strane izvođača, ali uz suglasnost voditelja građenja i nadzornog inženjera</t>
  </si>
  <si>
    <t xml:space="preserve">Rekaptulacija strojarske opreme</t>
  </si>
  <si>
    <t xml:space="preserve">Grijanje i hlađenje</t>
  </si>
  <si>
    <t xml:space="preserve"> 1. VRF SUSTAV I STROJARNICA</t>
  </si>
  <si>
    <t xml:space="preserve">ukupno</t>
  </si>
  <si>
    <t xml:space="preserve">2. Grijanje i cijevni razvod grijanje</t>
  </si>
  <si>
    <t xml:space="preserve">ventilacija</t>
  </si>
  <si>
    <t xml:space="preserve">3. ventilacija</t>
  </si>
  <si>
    <t xml:space="preserve">rekapitulacija strojarske instalacije</t>
  </si>
  <si>
    <t xml:space="preserve">pdv</t>
  </si>
  <si>
    <t xml:space="preserve">sveukupno</t>
  </si>
  <si>
    <t xml:space="preserve">Stavka</t>
  </si>
  <si>
    <t xml:space="preserve">Opis stavke</t>
  </si>
  <si>
    <t xml:space="preserve">Jedinica</t>
  </si>
  <si>
    <t xml:space="preserve">Količina</t>
  </si>
  <si>
    <t xml:space="preserve">Jedinična cijena Kn</t>
  </si>
  <si>
    <t xml:space="preserve">Ukupna cijena Kn</t>
  </si>
  <si>
    <t xml:space="preserve">1.</t>
  </si>
  <si>
    <t xml:space="preserve"> VODOVOD</t>
  </si>
  <si>
    <t xml:space="preserve">Donos, doprema i polaganje polietilenskih cijevi za radni tlak 10 bara, visoke gustoće debljih stijenki izrađene prema standardu DIN 8074, HRN EN 12201-2 ili jednakovrijedno _____________, fazonskih komada i armature odgovarajuće klase i veličine prema iskazu vodovodnog materijala u suhi rov na već pripremljenu posteljicu, uključivo sa spajanjem cijevi.  Uključivo raznašanje cijevi i fazonskih komada duž rova, spuštanje u rov, poravnavanje tlocrtno i vertikalno. </t>
  </si>
  <si>
    <t xml:space="preserve">DN 110 vanjska hidrantska mreža</t>
  </si>
  <si>
    <t xml:space="preserve">met</t>
  </si>
  <si>
    <t xml:space="preserve">DN 40 unutarnja hidrantska mreža</t>
  </si>
  <si>
    <t xml:space="preserve">DN 40 sanitarna voda</t>
  </si>
  <si>
    <t xml:space="preserve">Dobava, prijenos i ugradba fazonskih komada od nodularnog ljeva prema HRN EN ISO 9001 ili jednakovrijedno _____________. Uračunat pregled prije ugradnje, dotjerivanje zaštitom protiv korozije nakon ugradnje, te sav brtveni i spojni materijal. Obračun po komadu.</t>
  </si>
  <si>
    <t xml:space="preserve">FA spojnica za prijelaz na PEHD cijev DN100/110</t>
  </si>
  <si>
    <t xml:space="preserve">N DN100</t>
  </si>
  <si>
    <t xml:space="preserve">T DN100/100</t>
  </si>
  <si>
    <t xml:space="preserve">FFR DN100/50</t>
  </si>
  <si>
    <t xml:space="preserve">Q DN100</t>
  </si>
  <si>
    <t xml:space="preserve">prirubnica sa naglavkom za PE DN100</t>
  </si>
  <si>
    <t xml:space="preserve">prirubnica sa naglavkom za PE DN50</t>
  </si>
  <si>
    <t xml:space="preserve">Dobava, prijenos i ugradba EV zasuna. Uračunat sav brtveni i spojni materijal kao i teleskopska ugradbena garnitura s uličnom kapom. Obračun po komadu. </t>
  </si>
  <si>
    <t xml:space="preserve">Dobava, prijenos i ugradba nadzemnih hidranata DN 100 s automatskim ispustom prema HRN DIN3222 ili jednakovrijedno _____________. uključivo i bojanje plavom bojom i pisanje broja hidranta.Izrada i postavljanje pločica sa brojem hidranta. Nadzemni hidrant za dubinu ugradnje 1200 mm,radni tlak NP 10,mlaznice 2xB75 i 1xA110. Atestiranje funkcionalnosti hidranata od strane ovlaštene organizacije. Uračunat pregled prije ugradnje, dotjerivanje zaštitom protiv korozije nakon ugradnje, te sav brtveni materijal. Oblaganje hidranta složenom opekom u suho, te svi potrebni prijenosi.</t>
  </si>
  <si>
    <t xml:space="preserve">Dobava i montaža troslojnih aluminijsko-plastičnih (PE-RT TypeII/Al/PE-RT TypeII) cijevi izrađenih sukladno HRN EN ISO 21003-2:2008 i HRN EN ISO 21003-3:2008 ili jednakovrijedno _____________, sa spajanjem ˝press˝ spojnicama,  za  razvod sanitarne hladne, tople vode i cirkulacije u građevini. Stavka obuhvaća sve potrebne spojnice, redukcije, T-komade i potrebni pričvrsni i zaštitno-izolacijski materijal. Cijevi se isporučuju u palicama te u kolutima sa zaštitnom cijevi i izolacijom ili bez njih. Cijevi hladne vode položene u zidnim usjecima i podu sa zaštitnom cijevi ili originalnom PE pjenastom izolacijom. Cijevi tople vode i cirkulacije tople vode izolirane originalnom PE pjenastom izolacijom ili  standardnom izolacijom. Sve kao Geberit Mepla ili jednakovrijedno _____________.</t>
  </si>
  <si>
    <t xml:space="preserve">d  40 (DN 32) </t>
  </si>
  <si>
    <t xml:space="preserve">d  32 (DN 25) </t>
  </si>
  <si>
    <t xml:space="preserve">d  26 (DN 20) </t>
  </si>
  <si>
    <t xml:space="preserve">d  20 (DN 15) </t>
  </si>
  <si>
    <t xml:space="preserve">Dobava i montaža metalnih cijevi izrađenih iz izvana i iznutra pocinčanog C-čelika sukladno HRN EN 10305 E220 (materijal br. EN 1.0215 / AISI 1009) ili jednakovrijedno _____________ sa spajanjem ˝press˝ spojnim komadima iz galvanski pocinčanog C-čelika (materijal EN 1.0034 / AISI 1009) ili jednakovrijedno _____________,  za  razvod unutarnje hidrantske mreže. Stavka obuhvaća sve potrebne spojnice, redukcije, T-komade i potrebni pričvrsni i ovjesni materijal. Cijevi se isporučuju u palicama bez izolacije. Toplinsku izolaciju izvesti prema potrebi. Sve kao Geberit Mapress C-čelik ili jednakovrijedno _____________</t>
  </si>
  <si>
    <t xml:space="preserve">d  35x1,5 mm (DN 32) </t>
  </si>
  <si>
    <t xml:space="preserve">d  28x1,5 mm (DN 25) </t>
  </si>
  <si>
    <t xml:space="preserve">Dobava i montaža kuglastih navojnih ventila sa ručkom - glavni ventil. Obračun po komadu</t>
  </si>
  <si>
    <t xml:space="preserve">Ø 32 mm </t>
  </si>
  <si>
    <t xml:space="preserve">Ø 20 mm </t>
  </si>
  <si>
    <t xml:space="preserve">Dobava i montaža metalnih podžbuknih ventila sa kapom, rozetom i spojem na tankostjene aluminijsko-plastične cijevi. Obračun po komadu
</t>
  </si>
  <si>
    <t xml:space="preserve">Ø 15 mm</t>
  </si>
  <si>
    <t xml:space="preserve">Dobava i montaža kutnog ventila ispred sanitarnog uređaja. Obraćun po komadu </t>
  </si>
  <si>
    <t xml:space="preserve">Dobava, prijenos i montaža hidrantskog ormarića s bubnjem za priključak na mrežu Ø25. Veličina ormarića je 700 x 780 x250. U stavku ulazi bubanj s kočnicom ipriključnim crijevom; kuglasti ventil Ø 25 mm sa stabilnom spojnicom (Al) Ø 25 mm, vatrogasna cijev DN 25 kruta, dužine 30 m; mlaznica Ø 25 mm Al sa zasunom; tlačna spojnica Ø25 mm. Obračun po komadu</t>
  </si>
  <si>
    <t xml:space="preserve"> Ispitivanje vodovodne instalacije  na tlak i dezinfekcija cjevovoda</t>
  </si>
  <si>
    <t xml:space="preserve">Bakteriološka analiza uzoraka vode iz cjevovoda nakon dezinfekcije od strane nadležne ustanove. </t>
  </si>
  <si>
    <t xml:space="preserve">Obračun po komadu uzorka.</t>
  </si>
  <si>
    <t xml:space="preserve">Funkcijonalno ispitivanje unutarnje hidrantske mreže i izrada atesta. Obračun po tekućem metru.</t>
  </si>
  <si>
    <t xml:space="preserve">VODOVOD UKUPNO</t>
  </si>
  <si>
    <t xml:space="preserve">2.</t>
  </si>
  <si>
    <t xml:space="preserve">KANALIZACIJA</t>
  </si>
  <si>
    <t xml:space="preserve">Dobava i montaža PVC odvodnih cijevi i fazonskih komada sa ugrađenim brtvama HRN EN 19534 ili jednakovrijedno _____________ za horizontalni razvod (temeljni). Cijevi se polažu u rovove na sloj pijeska 10 cm i natkriju nakon montaže slojem pjeska 15 cm iznad tjemena cijevi. Obračun po metru tekućem kompletno montirane cijevi sa spojnim i pomoćnim materijalom. </t>
  </si>
  <si>
    <t xml:space="preserve">DN200      </t>
  </si>
  <si>
    <t xml:space="preserve">DN160      </t>
  </si>
  <si>
    <t xml:space="preserve">DN110      </t>
  </si>
  <si>
    <t xml:space="preserve">Dobava, prijenos i montaža zvučno optimiranih troslojnih polipropilenskih (PP-MD) odvodnih cijevi izrađenih sukladno HRN EN 1451-1:2000, SN4 (S16) ili jednakovrijedno _____________,za vertikalne i horizontalne razvode te priključke sanitarnih predmeta u podu i zidu, s vodotijesnim natičnim spajanjem, za zvučno poboljšani sistem odvodnje. Stavka uključuje potreban pričvrsni pribor i originalne obujmice s gumenim uloškom. Sve kao Geberit SilentPP ili jednakovrijedno _____________. Obračun po metru</t>
  </si>
  <si>
    <t xml:space="preserve">d 110mm </t>
  </si>
  <si>
    <t xml:space="preserve">d 75mm </t>
  </si>
  <si>
    <t xml:space="preserve">d 50mm </t>
  </si>
  <si>
    <t xml:space="preserve">2.3.</t>
  </si>
  <si>
    <t xml:space="preserve">Dobava, prijenos i montaža tvrdih temperiranih polietilenskih (PE-HD) odvodnih cijevi izrađenih sukladno HRN EN 1519-1:2004, s trajno vodotijesnim spajanjem sučeonim varenjem ili elektrovarnim spojnicama za vertikale i horizontalni razvod (oborinske vertikale) . Stavka  uključuje originalne fazonske komade i potreban pričvrsni pribor. Sve kao Geberit PE-HD  ili jednakovrijedno _____________. Savka uključuje i ugradnju dodatne zvučne i toplinske izolacije (Geberit Isol)  ili jednakovrijedno _____________ protiv buke i orošenja cjevovoda. Obračun po metru</t>
  </si>
  <si>
    <t xml:space="preserve">d 160mm       </t>
  </si>
  <si>
    <t xml:space="preserve">d 125mm       </t>
  </si>
  <si>
    <t xml:space="preserve">2.4.</t>
  </si>
  <si>
    <t xml:space="preserve">Dobava i montaža ventilacione kape za provjetravanje kanalske  vertikale. Obračun po komadu.</t>
  </si>
  <si>
    <t xml:space="preserve">d 110mm (DN100)      </t>
  </si>
  <si>
    <t xml:space="preserve">2.5.</t>
  </si>
  <si>
    <t xml:space="preserve">Dobava, prijenos i montaža protupožarne manžete proizvod kao Geberit tip F90 ili jednakovrijedno _____________ za odgovarajući profil PE odvodnih cijevi. Manžete se montiraju na prodorima kroz strop i zidove. Obračun se vrši po komadu sve kompletno montirane manžete: pričvršćenje spojnice i brtvenim materijalom (mineralni mort) prema uputama proizvođaća. Uključivo po poterbi izvedba protupožarne kutije od protupožarnih ploča kao Fireboard Knauf   ili jednakovrijedno _____________na mjestu prodora minimalnih dimenzija</t>
  </si>
  <si>
    <t xml:space="preserve">d 125mm (DN125)      </t>
  </si>
  <si>
    <t xml:space="preserve">d 75mm (DN70)      </t>
  </si>
  <si>
    <t xml:space="preserve">2.6.</t>
  </si>
  <si>
    <t xml:space="preserve">Dobava, prijenos i montaža ljevano željeznih dvostrukih slivnika, vertikalni odvod DN125 za ravni neprohodni krov prema HRN EN 1253 ili jednakovrijedno _____________. U stavku je uključena prirubnica za uklještenje hidroizolacijskih sustava, s procjednim kanalima, te pokrovna kuglasta rešetka iz ljevanog željeza promjera 225mm i plaštom za prihvat plitkog hidroizolacijskog premaza, kao proizvod ACO SPIN ili jednakovrijedno _____________. Obračun  po komadu . </t>
  </si>
  <si>
    <t xml:space="preserve">2.7.</t>
  </si>
  <si>
    <t xml:space="preserve">Dobava i ugradnja podnog slivnika iz polimera, sa horizontalnim izljevom DN 50, sa spojnim okvirom/rubom, visine donjeg dijela 82 mm, sa izvadivim zaporom za miris, visine vodenog stupca u zaporu (sifonu) 30 mm, sa zaštitnim poklopcem za vrijeme ugradnje, protok 0,8 l/s. U cijenu stavke uključiti i dosjed sa rešetkom iz nehrđajućeg čelika i okvirom iz polimera (ABS), dimenzije 100x100 mm, klase K3 prema HRN EN 1253 ili jednakovrijedno _____________, podesive visine 20 - 82 mm za sva tijela, proizvod kao  ACO Easyflow DN 50 horizontalni plitki slivnik ili jednakovrijedno _____________. Ugrađuje se u prostoru za tuš. U cijenu stavke uključiti kompletan pribor i opremu slivnika do konačne gotovosti.</t>
  </si>
  <si>
    <t xml:space="preserve">2.8.</t>
  </si>
  <si>
    <t xml:space="preserve">Dobava i ugradnja ACO Showerdrain Public 110 kanala za odvodnju prostora za tuširanje  ili jednakovrijedno _____________, izrađen iz kvalitetnog nehrđajućeg čelika AISI 304  s elektropoliranim tijelom  i nehrđajućem rešetkom. Dno kanala je izvedeno sa integriranim padom. Tijelo sa prirubnicom za spajanje plitke hidroizolacije. Građevinska visina kanala s dvodjelnim zaporom za miris iz kompozita ovisi o odabranom slivniku zasebno specificiranom.  Linija duljine 250 cm sa jednim izljevom. Design rešetke plastična.</t>
  </si>
  <si>
    <t xml:space="preserve">2.9.</t>
  </si>
  <si>
    <t xml:space="preserve">Dobava i ugradnja vertikalnog slivnika DN70 za odvod tuš kanala iz  nehrđajućeg čelika AISI 304 sa prirubnicom za uklještenje hidroizolacije promjera 344 mm, visine tijela 114 mm, promjera 140 mm, sa izvadivim zaporom za miris iz nehrđajućeg čelika. Protok 1,5 l/sec. Sve kao proizvod ACO Variant-CR slivnik ili jednakovrijedno _____________. U cijenu stavke uključiti kompletan pribor i opremu slivnika do konačne gotovosti.</t>
  </si>
  <si>
    <t xml:space="preserve">2.10.</t>
  </si>
  <si>
    <t xml:space="preserve">Dobava i montaža kanala za linijsku odvodnju parkirališta, proizvod ACO Multiline V200 ili jednakovrijedno _____________ nosivosti A15 do E600 prema HRN EN 1433 ili jednakovrijedno _____________. Kanal je izrađen iz polimerbetona, građevinske visine 265 - 365 mm. Svjetla širina kanala je 200 mm, građevinska širina 235 mm, građevinska dužina 1000 mm. Rubovi kanala ojačani su kutnikom od pocinčanog čelika debljine 4 mm koji služi kao dosjed za polaganje pokrovne rešetke. Kanalski elementi su izvedeni u  pet građevinskih visina (kaskadni pad) ili kontinuiranim padom od 0,5%. Kanal se izvodi polaganjem na betonsku podlogu marke B25 debljine sloja 15 cm, bočno  kanal založiti betonom. Gornji rub  rešetke se izvodi u razini 2 - 5 mm ispod kote gotove završne okolne površine. Ustavku ulazi i pokrovna rešetka ACO Multiline V200 za opterećenje D400 prema HR EN 1433 ili jednakovrijedno _____________ iz vruće pocinčanog čelika, mrežasta 16x22 mm,  sa sistemom bezvijčane ukrute DRAINLOCK. Rešetka je širine 223 mm, duljine 100 cm. U cijenu stavke uključiti kompletan pribor i opremu do konačne gotovosti.</t>
  </si>
  <si>
    <t xml:space="preserve">2.11.</t>
  </si>
  <si>
    <t xml:space="preserve">Dobava i montaža kanala za linijsku odvodnju garaže, proizvod ACO Multiline V100 plitke izvedbe ili jednakovrijedno _____________ nosivosti D400 prema HRN EN 1433 ili jednakovrijedno _____________. Kanal je izrađen iz polimerbetona, građevinske visine 60 - 110 mm. Svjetla širina kanala je 100 mm, građevinska širina 135 mm i  visine 80mm, građevinska dužina 500 i 1000 mm. Rubovi kanala ojačani su kutnikom od pocinčanog čelika debljine 4 mm koji služi kao dosjed za polaganje pokrovne rešetke. Kanalski elementi su izvedeni bez pada. Kanal izvodi polaganjem u kanal armirano betonske ploče prizemlja dim 20 x 12cm. Gornji rub  rešetke se izvodi u razini 2 - 5 mm ispod kote gotove završne okolne površine. Ustavku ulazi i pokrovna rešetka ACO Multiline V100 za opterećenje D400 prema HR EN 1433 ili jednakovrijedno _____________ iz vruće pocinčanog čelika, mrežasta 16x22 mm,  sa sistemom bezvijčane ukrute DRAINLOCK. Rešetka je širine 123 mm, duljine 50 i 100 cm. U cijenu stavke uključiti kompletan pribor i opremu do konačne gotovosti.</t>
  </si>
  <si>
    <t xml:space="preserve">2.12.</t>
  </si>
  <si>
    <t xml:space="preserve">Dobava, prijenos i montaža ljevano željeznog slivnika, vertikalni odvod DN100 za odvod kanala V100 u garaži, prema HRN EN 1253  ili jednakovrijedno _____________. U stavku je uključena prirubnica za uklještenje hidroizolacijskih sustava, kao proizvod ACO SPIN  ili jednakovrijedno _____________. Obračun  po komadu . </t>
  </si>
  <si>
    <t xml:space="preserve">2.13.</t>
  </si>
  <si>
    <t xml:space="preserve">Nabava i doprema montažnih segmentnih brizganih polipropilenskih okana DN630mm za kanalizaciju. Okna se ugrađuju u tlo do 6m dubine. Okna se sastoje iz PP baze sa izvedenom kinetom i integriranim adapterima, orebrenih PP prstena sa brtvama te konusa koji omogućava suženje unutarnjeg promjera na 630mm. Konus treba biti teleskopski s mogučnošću produženja. Dno okna je sastavljeno od dva nosiva sloja, tvornički zavarenih, s posebnom nosivom troslojnom rebrastom strukturom iznutra, te ravnim dnom cijelim promjerom okna. Dijelovi okna se međusobno spajaju pomoću brtvi ili zavarivanjem čime se osigurava nepropusnost. Okna imaju ugrađene stupaljke na svakih 25 [cm], a  maksimalno 50 [cm] od vrha okna. Cjevovod se spaja na adaptere PP okna originalnim spojnicama i brtvama. Okna trebaju biti sukladna prema svim zahtjevima HRN EN 13598-2:2009 ili jednakovrijedno _____________. Okno treba biti ispitano i vodonepropusno u skladu s normom HRN EN 1277  ili jednakovrijedno _____________. Obodna čvrstoča treba biti ispitana prema HRN EN ISO 9969 ili jednakovrijedno _____________. Stupaljke trebaju biti ispitane prema EN 13101. Brtveni elementi moraju biti u skladu s HRN EN 681-1. Proračunom je potrebno dokazati otpornost okna na djelovanje uzgona bez dodatnog betoniranja.Sukladnost proizvoda se dokazuje ispravama o sukladnosti (Potvrda o sukladnosti i Izjava o sukladnosti) izdanim od ovlaštene institucije u RH.  U stavku ulazi i ljevano željezni okrugli poklopca u skladu s EN 124 tip C250/600 ili jednakovrijedno _____________. Obračun po komadu.</t>
  </si>
  <si>
    <t xml:space="preserve">2.14.</t>
  </si>
  <si>
    <t xml:space="preserve">Nabava i doprema montažnih polipropilenskih (PP) okana za kanalizaciju DN1000 (unutarnji promjer minimalno 1000 [mm]). Okna se ugrađuju u tlo s podzemnim vodama do 5 [m] dubine, te zbog toga imaju posebna rebra min. debljine 2 [mm] sa strane, na razmaku 1-2 [cm], duž cijelog okna. Okna se sastoje iz PP baze sa izvedenom kinetom i zavarenim adapterima, orebrenih PP prstena sa brtvama (ne cijevi) te PP konusa koji omogućava suženje unutarnjeg promjera na 630 [mm]. Konus treba biti provjeren na tlačno opterečenje do 50 [kN]. Dno okna je sastavljeno od dva sloja, tvornički zavareno, s posebnom nosivom troslojnom rebrastom strukturom iznutra, te ravnim dnom cijelim promjerom okna. Svi horizontalni i vertikalni lomovi su u oknu a ne ispred ili iza okna. Dijelovi okna se međusobno spajaju pomoću brtvi ili zavarivanjem čime se osigurava nepropusnost. Okno ima ugrađene stupaljke na svakih 25 [cm] koje omogućavaju silazak i izlazak, a nalaze se maksimalno 50 [cm] od vrha okna. Cjevovod se spaja na adaptere PP okna originalnim spojnicama i brtvama koji osiguravaju apsolutno nepropusni spoj i mogu izdržati vanjski tlak od 0,5 bara, i podtlak od 0,3 bara. Okno treba biti, te vodonepropusnost treba biti ispitana u skladu s normama EN 1277, EN 12256 i HRN EN 476  ili jednakovrijedno _____________. Okna trebaju biti sukladna prema svim zahtjevima HRN EN 13598-2:2009  ili jednakovrijedno _____________. Ostali uvjeti definirani su u programu kontrole kvalitete i osiguranja kakvoće.U stavku ulazi i ljevano željezni okrugli poklopca u skladu s EN 124 tip C250/600 ili jednakovrijedno _____________. Obračun po komadu.</t>
  </si>
  <si>
    <t xml:space="preserve">2.15.</t>
  </si>
  <si>
    <t xml:space="preserve">Dobava i ugradnja separatora lakih tekućina. Separator mora biti konstruiran, izrađen i testiran prema HRN EN 858  ili jednakovrijedno _____________,  nazivne veličine NS15 (protoka 15l/s) s integriranom taložnicom kapaciteta 1.500 lit. Separator mora imati učinkovitosti izdvajanja lakih tekućina klase I - lakih tekućina u izlaznoj vodi do 5mg/l.Separator mora imati zapremninu izdvojenih lakih tekućina min. 150 litara, dok ukupni kapacitet ne smije biti veći od 2500 litara. Uljev i izljev separatora moraju DN 200 utični spoj s kliznom brtvom prema HRN EN 1401 - UKC cijevi  ili jednakovrijedno _____________.
Dubina uljevne cijevi, mjereno od kote poklopca do kote dna cijevi uljeva  T= 0,7 m do 5,39 m (točnu dubinu cijevi na uljevu treba definirati prije naručivanja separatora). Separator se treba isporučivati s poklopcem prema HRN EN 124 klase nosivosti D400, svijetlog otvora promjera 600mm, s natipsom SEPARATOR. Separator mora biti izrađen iz armiranog betona beton prema HRN EN 206-1  ili jednakovrijedno _____________ razreda čvrstoće C35/45, razreda izloženosti: XA2, XC4, XD2, XF3, XS2  ili jednakovrijedno _____________.
Separator treba biti siguran od djelovanja sila uzgona do visine podzemne vode do uljeva u separator. Separator mora imati koalescentni element koji se može za potrebe čišćenja i održavanja jednostavno izvaditi i višekratno koristiti. Separator mora imati sigurnosni plovak tariran na spec. težinu lakih tekućina kao osiguranje od nekontroliranog odljeva istih iz separatora.  Uljevni i izljevni elementi separatora trebaju biti izrađeni iz PEHD-a. Pristup u separator treba biti u skladu s HRN EN 476  ili jednakovrijedno _____________. Sve kao ACO OLEOPATOR-C-FST NS15 ST1500   ili jednakovrijedno _____________. Montažu i puštanje u pogon separatora i održavanje prema uputama proizvođača.</t>
  </si>
  <si>
    <t xml:space="preserve">2.16.</t>
  </si>
  <si>
    <r>
      <rPr>
        <sz val="10"/>
        <color rgb="FF000000"/>
        <rFont val="Arial"/>
        <family val="2"/>
        <charset val="238"/>
      </rPr>
      <t xml:space="preserve">Dobava i ugradnja biološkog pročistača</t>
    </r>
    <r>
      <rPr>
        <b val="true"/>
        <sz val="10"/>
        <color rgb="FF000000"/>
        <rFont val="Arial"/>
        <family val="2"/>
        <charset val="238"/>
      </rPr>
      <t xml:space="preserve"> </t>
    </r>
    <r>
      <rPr>
        <sz val="10"/>
        <rFont val="Arial"/>
        <family val="2"/>
        <charset val="238"/>
      </rPr>
      <t xml:space="preserve">kapaciteta </t>
    </r>
    <r>
      <rPr>
        <sz val="10"/>
        <color rgb="FF000000"/>
        <rFont val="Arial"/>
        <family val="2"/>
        <charset val="238"/>
      </rPr>
      <t xml:space="preserve">od</t>
    </r>
    <r>
      <rPr>
        <b val="true"/>
        <sz val="10"/>
        <color rgb="FF000000"/>
        <rFont val="Arial"/>
        <family val="2"/>
        <charset val="238"/>
      </rPr>
      <t xml:space="preserve"> </t>
    </r>
    <r>
      <rPr>
        <sz val="10"/>
        <color rgb="FF000000"/>
        <rFont val="Arial"/>
        <family val="2"/>
        <charset val="238"/>
      </rPr>
      <t xml:space="preserve">20 do 50ES </t>
    </r>
    <r>
      <rPr>
        <sz val="10"/>
        <rFont val="Arial"/>
        <family val="2"/>
        <charset val="238"/>
      </rPr>
      <t xml:space="preserve">(ekvivalenata stanovnika) proizvod EDTMAYER ili jednakovrijedno _____________ namijenjen za biološko pročišćavanje otpadnih sanitarnih voda. Uređaj treba biti konstruiran i proizveden u skladu s normom HRN EN 12566 ili jednakovrijedno _____________, te njegova učinkovitost mora zadovoljavati uvjete propisane spomenutom normom i  Pravilnik o graničnim vrijednostima emisija otpadnih voda (NN 80/2013 NN 43/2014, NN 27/2015) uz ispitivanje sastava otpadnih voda na pokazatelje iz tablica 2. Uređaj sa SBR tehnologijom je otporan na hidrauličko i biološko pod i pre opterećenje otpadnih voda. Pročistač se sastoji od tri spremnika: prijemni spremnik-taložnik, spremnik za zadržavanje i biologija. Prijemni spremnik se sastoji od ulazne rešetke, bazena za primarni tretman i prihvat otpadne vode, biologije i sekundarnog tretmana. Otpadna voda se privremeno sprema u bazenu za zadržavanje a iz tog dijela se transportira putem potopne crpke u biološki dio. Biologija radi kao postupak sa vrtložnom posteljicom u kombinaciji sa aktivnim muljem. Svi se radovi održavanja, kao i zamjena crpki mogu izvesti bez pražnjenja bazena. Svi spremnici su potpuno pokriveni i zatvoreni. 
Izlazni parametri pročišćene vode: KPK &lt; 125 mg  O2/l; BPK5 &lt;  25 mg  O2/l; ST &lt; 35 mg  O2/l
Učinak i stupanj pročišćavanja 
Ukoliko sirova otpadna voda sadrži opisana svojstva u napomenama iz ATV – radnih bilježaka A 122, postizat će se tražene izlazne  vrijednosti (CSB &lt; 150 mg/l; BSB5 &lt;40 mg/l). Uz odgovarajuće vođenje i nadzor  mogu se postići i slijedeće stabilne vrijednosti: CSB &lt; 100 mg/l; BSB5 &lt;20 mg/l 
Montažu i puštanje u pogon biološkog pročišćavanja i održavanje prema uputama proizvođača.
</t>
    </r>
  </si>
  <si>
    <t xml:space="preserve">2.17.</t>
  </si>
  <si>
    <t xml:space="preserve">Dobava i ugradnja modularnog sustava za infiltraciju oborinskih i otpadnih voda. Sustav se sastoji od jediničnog modula dimenzija: 60x61x120cm. Sustav mora posjedovati: najmanje 95% ukupnog korisnog volumena; inspekcijski tunel min. pop. presjeka Š×V=120×500mm kako bi se omogućio slobodno kretanje inspekcijskim kamerama i opremi za čiščenje kroz sustav;mogućnost vizualne kontrole kroz jedan sloj sustava bez zapreka (pregrada) za jednostavniju kontrolu kamerom i smanjenje potrebnog broja inspekcijskih priključaka; mogućnost spajanja sastavnih elemenata sustavom zidarskog preklopa koji omogućava sastavljanje čvrste veze među blokovima istog sloja sustava;  minimalno tlačnu čvrstoću bloka od 420 kN/m2. Stavka uključuje dobavu i ugradnju potrebnih: blokova, čeonih stijenki, pokrovnih elementa, cijevnih priključaka, inspekcijskih elementa s njihovim povišenjima i potrebnim poklopcima te geotekstil kojim se omata sustav za sprećavanje prodora mulja u sustav min. gustoće 200 gr/m2, min debljine 1,9mm, otpornosti na CBR proboj po HRN  EN ISO 12236) ≥ 1,5kN (klase robusnosti GRC 3)  ili jednakovrijedno _____________, a sve prema detaljima iz projekta. Sve kao ACO STORMBRIXX  ili jednakovrijedno _____________. U cijenu stavke uključiti i ispitivanje upojnosti podloge koje je potrebno provesti tokom izvođenja zemljanih radova (prije ugradnje) kako bi se utvrdilo dali proračunati volumen upojnog polja odgovara stvarnoj upojnosti tla (uzeto kf=2×10^-4 m/s). O dobivenim rezultatima treba odmah izvjestiti projektanta i nadzornog inženjera, kako bi se napravila kontrola izvršenog proračuna i po potrebi napravila izmjena upojne građevine ili odredile mjere za sanaciju podloge.</t>
  </si>
  <si>
    <t xml:space="preserve">otpadna voda dimenzija 0,6×1,22×7,2m</t>
  </si>
  <si>
    <t xml:space="preserve">oborinska voda dimenzija 3,0×1,22×7,2m</t>
  </si>
  <si>
    <t xml:space="preserve">KANALIZACIJA UKUPNO</t>
  </si>
  <si>
    <t xml:space="preserve">3.</t>
  </si>
  <si>
    <t xml:space="preserve">GRAĐEVINSKI RADOVI</t>
  </si>
  <si>
    <t xml:space="preserve">VODOVOD</t>
  </si>
  <si>
    <t xml:space="preserve">3.0.</t>
  </si>
  <si>
    <t xml:space="preserve">Iskolčenje trase cjevovoda neposredno prije početka radova sa stacioniranjem svih važnijih točaka na terenu. Snimanje uzdužnog profila i karakterističnih poprečnih profila na mjestimapromjene trase, računanje podataka te sav potreban materijal  za obilježavanje trase. Obračun po metru.</t>
  </si>
  <si>
    <t xml:space="preserve">3.1.</t>
  </si>
  <si>
    <t xml:space="preserve">Iskop rova za cjevovode hidrantske mreže, sanitarne vode i vodomjernog okna. u tlu III kategorije širine 0,8m, dubine 1,2 m. Iskop se vrši strojnim putem (90%) sa ravnim odsjecanjem stranica rova. Stavkom je obuhvaćen ručni iskop (10%) ručno u zoni instalacija, proširenje na mjestima hidranata, vodomjernog i  zasunskog okna sa izbacivanjem vode kod tlačne probe ili uslijed oborina a prema normalnom profilu rova. Obračun po m³ stvarno iskopanog materijala</t>
  </si>
  <si>
    <t xml:space="preserve">m³</t>
  </si>
  <si>
    <t xml:space="preserve">3.2.</t>
  </si>
  <si>
    <t xml:space="preserve">Planiranje dna rova na točnost 1cm (dužina cjevovoda x širina rova).Obračun po m2 isplaniranog rova</t>
  </si>
  <si>
    <t xml:space="preserve">3.3.</t>
  </si>
  <si>
    <t xml:space="preserve">Izrada pješčane posteljice ispod  cjevovoda. U stavku obuhvaćen dovoz materijala i planiranje. Obuhvaćena širina kao širina rova, debljine 10 cm.  Obračun po m³ ugrađenog materijala</t>
  </si>
  <si>
    <t xml:space="preserve">3.4.</t>
  </si>
  <si>
    <t xml:space="preserve">Zaštitno zatrpavanje cjevovoda do 30 cm iznad tjemena cijevi pijeskom uz pažljivo nabijanje u slojevima. Obračunska širina kao prosječna širina rova. Obračun po m³ ugrađenog materijala</t>
  </si>
  <si>
    <t xml:space="preserve">3.5.</t>
  </si>
  <si>
    <t xml:space="preserve">Zatrpavanje preostalog dijela rova iskopanim materijalom. Nakon polaganja cijevi i zaštitnog zatrpavanja pijeskom od 30 cm iznad tjemena cijevi uz pažljivo nabijanje u slojevima od 20 cm. Obračun po m³ ugrađenog materijala</t>
  </si>
  <si>
    <t xml:space="preserve">3.6.</t>
  </si>
  <si>
    <t xml:space="preserve">Odvoz suviška zemlje kamionom do 10 km na deponiju koju odredi nadzorni inženjer s utovarom i istovarom, te grubim planiranjem. Obračun sve kompletno po m³ prevezenog materijala. Koeficjent tovarenja 1,25.</t>
  </si>
  <si>
    <t xml:space="preserve">3.7.</t>
  </si>
  <si>
    <t xml:space="preserve">Razupiranje bočnih strana iskopanog rova, uključivo s nabavom, dopremom i skidanjem oplate, kao i sa svim potrebnim radovima. Razupiranje treba izvesti prema propisima zaštite na radu, tako da se osigura i omogući siguran rad u rovu i van rova. Razupiranje izvesti prema stvarnim prilikama u tlu, a prema odredbama zakonskih propisa o zaštiti na radu.</t>
  </si>
  <si>
    <t xml:space="preserve">3.8.</t>
  </si>
  <si>
    <t xml:space="preserve">Izrada podložnog betonskog bloka ispod hidranta i betonskih usidrenja na svakom lomu cjevovoda betonom  C12/15. U stavku uključeno spravljanje betona, dobava, doprema i svi prijenosi materijala.</t>
  </si>
  <si>
    <t xml:space="preserve">3.9.</t>
  </si>
  <si>
    <t xml:space="preserve">Iskop rovova u tlu III kategorije za kanalizaciju,  biološki uređaj i upojna polja.  Iskop se vrši strojno sa ravnim odsjecanjem stranica i izbacivanjem materijala na 1,0 m od ruba iskopa s razupiranje te eventualno crpljenje oborinske vode. Stavkom je obuhvaćen rućni iskop u zoni instalacija, proširenja za  revizionih okana. Obračun sve kompletno po m³ iskopanog materijala.</t>
  </si>
  <si>
    <t xml:space="preserve">rov šir. 80,0cm </t>
  </si>
  <si>
    <t xml:space="preserve">3.10.</t>
  </si>
  <si>
    <t xml:space="preserve">3.11.</t>
  </si>
  <si>
    <t xml:space="preserve">Izrada pješčane posteljice ispod kanalske cijevi. U stavku obuhvaćen dovoz materijala i planiranje. Obuhvaćena širina kao širina rova, debljine 10 cm.  Obračun po m³ ugrađenog materijala</t>
  </si>
  <si>
    <t xml:space="preserve">3.12.</t>
  </si>
  <si>
    <t xml:space="preserve">Zaštitno zatrpavanje kanala do 30 cm iznad tjemena cijevi pijeskom uz pažljivo nabijanje u slojevima. Obračunska širina kao prosječna širina rova. Obračun po m³ ugrađenog materijala</t>
  </si>
  <si>
    <t xml:space="preserve">3.13.</t>
  </si>
  <si>
    <t xml:space="preserve">3.14.</t>
  </si>
  <si>
    <t xml:space="preserve">3.15.</t>
  </si>
  <si>
    <t xml:space="preserve">3.16.</t>
  </si>
  <si>
    <t xml:space="preserve">Pomoćni građevinski radovi oko i nakon montaže svih vertikalnih i horizontalnih cijevi vodovoda i kanalizacije unutar građevine, kao što je izrada i zatvaranje usjeka, usidrenje obujmica i kuka, izoliranje cijevi kod prodora, zatvaranje istih i sl. Obračun po metru.</t>
  </si>
  <si>
    <t xml:space="preserve">GRAĐEVINSKI RADOVI UKUPNO</t>
  </si>
  <si>
    <t xml:space="preserve">SANITARNI UREDAJI I PRIBOR</t>
  </si>
  <si>
    <t xml:space="preserve">Opća napomena</t>
  </si>
  <si>
    <t xml:space="preserve">Za sve stavke ovih radova potrebno je nuditi cijenu dobave elemenata prema traženom u pojedinoj stavci i cijenu rada. Pod radom se podrazumijeva kompetan rad za potpunu gotovost pojedinog rada uključivo sav potreban radni i pomoćni i materijal (ljepila, fug masa i slično). Elementi se postavljaju prema shemi postavljanja izrađenoj po projektantu ili po dogovoru s projektantom i investitorom.</t>
  </si>
  <si>
    <t xml:space="preserve">4.1.</t>
  </si>
  <si>
    <t xml:space="preserve">Dobava, prijenos i montaža kompletnog WC-a. Konzolna WC školjka duboko ispirajućiza 6 lit ispiranje s demontažnim sjedalom i poklopcem  
Montažnih instalacijonih elementa za niskošumni ugradbeni vodokotlić i štednom dvokoličinskom (6/3lit) tipkom za aktiviranje ispiranja. Instalacijski element samonosiv za ugradnju u suhomontažnu zidnu ili predzidnu konstrukciju, komplet s integriranim kutnim ventilom priključka vode ½", niskošumnim uljevnim ventilom (≤20dB/3bar), odvodnim koljenom d90/110 mm sa zvučno izoliranom obujmicom, spojnim komadom za WC školjku s brtvenim manžetama i setom zvučne izolacije, vijcima za učvršćenje keramike i svim potrebnim priborom za ugradnju prema uputama proizvođača. Obračun kompletno po komadu</t>
  </si>
  <si>
    <t xml:space="preserve">4.2.</t>
  </si>
  <si>
    <t xml:space="preserve">Dobava, montaža i kompletiranje umivaonika, od bijele keramike I klase sa jednoručnom mješalicom   i sifonom. Obračun sve kompletno po komadu monitranog umivaonika.</t>
  </si>
  <si>
    <t xml:space="preserve">4.3.</t>
  </si>
  <si>
    <t xml:space="preserve">Dobava, prijenos i montaža kompletnog WC-a za osobe s posebnim potrebama ,  koji se sastoji od:                                                        -specijalne konzolne keramičke WC školjke (Laufen Libertyline ili jednakovrijedno) za 6 lit ispiranje, dužine cca 70 cm, visine cca 45-50 cm, odignute od poda min. 6 cm s demontažnim sjedalom bez poklopca;                                                                                 -montažnog instalacijskog elementa za WC školjku visine ugradnje 112 cm širine 88cm s niskošumnim ugradbenim vodokotlićem i osloncima za montažu rukohvata (Geberit art.111.375 ili jednakovrijedno).  Instalacijski element samonosiv za ugradnju u suhomontažnu predzidnu konstrukciju obloženu gipskartonskim pločama, komplet s integriranim kutnim ventilom priključka vode ½", niskošumnim uljevnim ventilom, odvodnim koljenom d90/110 mm sa zvučno izoliranom ubujmicom, spojnim komadom za WC školjku s brtvenim manžetama i setom zvučne izolacije, vijcima za učvršćenje keramike i svim potrebnim priborom za ugradnju prema uputama proizvođača. Stavka obuhvaća i tipku za aktiviranje.                                                           -obostranih zidnih držača komplet s nosačem (jedan podizni) toalet papira, i svim potrebnim priborom za ugradnju prema uputama proizvođača
-držača toalet papira 
-četke za čišćenje
</t>
  </si>
  <si>
    <t xml:space="preserve">Obračun po komadu.</t>
  </si>
  <si>
    <t xml:space="preserve">4.4.</t>
  </si>
  <si>
    <t xml:space="preserve">Dobava, prijenos i montaža kompletnog umivaonika za osobe s posebnim potrebama,  koji se sastoji od:
-keramičkog bolničkog umivaonika (Laufen Rehab ili jednakovrijedno) s plitkim horizontalnim priključkom (Geberit art. 115.415) d40 mm na podžbukni sifon odvoda, s poklopcem od inoxa-montažnog instalacijskog elementa za bolnički umivaonik sa stojećom armaturom, visine ugradnje 112 cm  (Geberit art 111.480 ili jednakovrijedno). Instalacijski element samonosiv za ugradnju u suhomontažnu zidnu ili predzidnu konstrukciju obloženu gipskartonskim pločama, komplet sa  skrivenim ugradbenim sifonom d50 mm, pločom s armaturnim priključcima ½" s uključenom zvučnom izolacijom, vijcima za učvršćenje keramike i svim potrebnim pričvrsnim priborom i spojnim materijalom;
-stojeće Elektronska IC armatura, s ručicom za podešavanje temperature, 230 V, tip 60  za umivaonik. protuvandalska izvedba s grupnim mrežnim  napajanjem, s prethodno podesivim mehaničkim miješanjem TV+HV, perlatorom s ograničenjem protoka vode, dva gibljiva crijeva R⅜" za priključak vode sa sitima protiv nečistoća i nepovratnim ventilima. Sve kao Geberit Duofix i HyTronic 60
-zidnog nagnutog zaokretnog ogledala vel 75x76 cm, 
-obostranih zidnih držača, montažnim elementima (2xGeberit art 111.790 ili jednakovrijedno) za učvršćenje držača i svim potrebnim priborom za ugradnju prema uputama proizvođača
Obračun po komadu.</t>
  </si>
  <si>
    <t xml:space="preserve">Dobava, montaža i kompletna oprema tuš kade 90/90 cm, kvadratna, sa mješalicom i telefon tušem  Stavka uključuje i kompletnu odgovarajuću staklenu tuš kabinu s kliznim vratima. Obračun sve kompletno po komadu</t>
  </si>
  <si>
    <t xml:space="preserve">Montaža zidne ugradbene mješalice za tuš (podžbukni dio + završni dio) u kompletu s tuš-ružom. Obračun sve kompletno po komadu . </t>
  </si>
  <si>
    <t xml:space="preserve">4.5.</t>
  </si>
  <si>
    <t xml:space="preserve">Dobava, montaža i kompletna pisoara od bijele keramike I klase sa dovodnom i odvodnom armaturom. Montažni instalacijski element za pisoar, ugradne visine od 112-130cm s ugradbenim setom uređaja za aktiviranje ispiranja. Instalacijski element samonosiv za ugradnju u suhomontažnu zidnu ili predzidnu konstrukciju obloženu gipskartonskim pločama, komplet s integriranim prigušnim ventilom priključka vode  Ø15 mm, isplavnom cijevi d32mm s brtvenom manžetom, ugradbenim isisnim sifonom i odvodnim koljenom d50mm, vijcima za učvršćenje keramike i svim potrebnim pričvrsnim priborom i spojnim materijalom. IC (infracrvenog) senzorskog uređaja za aktiviranje ispiranja pisoara, sa štednjom vode, pokrovna ploča metalna. Obračun sve kompletno po komadu. </t>
  </si>
  <si>
    <t xml:space="preserve">4.6.</t>
  </si>
  <si>
    <t xml:space="preserve">Dobava i montaža montaža sanitarrnog pribora (wc-četke, držači ručnika, zidne kukice, držači toaletnog pribora, ...). Obračun po sanitarnom čvoru komplet</t>
  </si>
  <si>
    <t xml:space="preserve">kmpl</t>
  </si>
  <si>
    <t xml:space="preserve">SANITARI UREDAJI I PRIBOR UKUPNO</t>
  </si>
  <si>
    <t xml:space="preserve">ZAVRŠNI RADOVI</t>
  </si>
  <si>
    <t xml:space="preserve">5.1.</t>
  </si>
  <si>
    <t xml:space="preserve">Ispitivanje ispravnosti temeljne kanalizacije građevinena vodonepropusnost i tećenje što će izvoditelj na tehničkom pregledu dokazati vjerodostojnim dokumentom od ovlaštene tvrtke za tu vrstu radova</t>
  </si>
  <si>
    <t xml:space="preserve">5.2.</t>
  </si>
  <si>
    <t xml:space="preserve">Geodetsko snimanje izvedene temeljne kanalizacije građevine od ovlaštene tvrtke za tu vrstu radova. Izvoditelj je dužan geodetski snimak stvarno izvedenog stanja dostaviti investitoru na dan tehničkog pregleda. </t>
  </si>
  <si>
    <t xml:space="preserve">5.3.</t>
  </si>
  <si>
    <t xml:space="preserve">Čišćenje gradilišta nakon završetka radova od sveg zaostalog materijala nakon izvedbe instalacije vodovoda i kanalizacije sa prijevozom i razastiranjem na deponiju komplet.</t>
  </si>
  <si>
    <t xml:space="preserve">komp</t>
  </si>
  <si>
    <t xml:space="preserve">RADOVI u režiji   MEĐIMURSKE VODE d.o.o. Čakovec </t>
  </si>
  <si>
    <t xml:space="preserve">6.1.</t>
  </si>
  <si>
    <t xml:space="preserve">Izvedba spojnog voda DN110 na javni cjevovod uključivo montažu vodomjera, fazonskih komada i ventila u vodomjernom oknu.</t>
  </si>
  <si>
    <t xml:space="preserve">RADOVI u režiji MEĐIMURSKE VODE d.o.o. Čakovec </t>
  </si>
  <si>
    <t xml:space="preserve">REKAPITULACIJA</t>
  </si>
  <si>
    <t xml:space="preserve">           </t>
  </si>
  <si>
    <t xml:space="preserve">SANITARNI UREDAJI</t>
  </si>
  <si>
    <t xml:space="preserve">SVEUKUPNO </t>
  </si>
  <si>
    <t xml:space="preserve">br. stavke</t>
  </si>
  <si>
    <t xml:space="preserve">opis stavke</t>
  </si>
  <si>
    <t xml:space="preserve">jed. mjere</t>
  </si>
  <si>
    <t xml:space="preserve">jed. cijena</t>
  </si>
  <si>
    <t xml:space="preserve">TROŠKOVNIK ELEKTRIČNIH INSTALACIJA </t>
  </si>
  <si>
    <t xml:space="preserve">NAPOMENA:</t>
  </si>
  <si>
    <t xml:space="preserve">Cijena za svaku točku ovog troškovnika mora obuhvatiti dobavu, montažu, spajanje, po potrebi uzemljivanje, te dovođenje stavke do potpune funkcionalnosti.</t>
  </si>
  <si>
    <t xml:space="preserve">Ponudom obuhvatiti kompletan materijal, pribor i cjelokupan rad za dovođenje stavke do potpune funkcionalnosti ako pojedinom stavkom nije izričito drugačije navedeno.</t>
  </si>
  <si>
    <t xml:space="preserve">Radeći ponudu imati na umu sve mjerodavne zakone, propise i norme koje pokrivaju pojedine dijelove elektroinstalacija, kao i sve moguće probleme tijekom izvođenja radova.</t>
  </si>
  <si>
    <t xml:space="preserve">U slučaju bilo kakvih dodatnih nepoznanica za davanje ponude, obratiti se projektantu. Naknadni zahtjevi u tom smislu se ne priznaju.</t>
  </si>
  <si>
    <t xml:space="preserve">Kod navođenja proizvoda i opreme potrebno je navesti proizvode i opremu srednje ekonomske vrijednosti, koja je trenutno dostupna na hrvatskom tržištu. Neka oprema je specificirana po proizvođačima zbog lakšeg opisa i željene kvalitete, a mogu se nuditi proizvodi istih ili sličnih karakteristika.</t>
  </si>
  <si>
    <t xml:space="preserve">Vezano za sveukupne radove na građevine, te u smislu eventuelno dodatnog i nanadnog angažmana izvođač definira cijenu sata rada za svoje djelatnike. Ukoliko dođe do bilo kakvog naknadnog zahtjeva izvođača za dodatnim troškovima, izvođač je dužan dati ponudu sa prijedlogom utroška radnih sati obračunatih prema dolje navedenoj satnici:</t>
  </si>
  <si>
    <t xml:space="preserve">zaposlenik VSS</t>
  </si>
  <si>
    <t xml:space="preserve">kn/sat</t>
  </si>
  <si>
    <t xml:space="preserve">zaposlenik VŠS</t>
  </si>
  <si>
    <t xml:space="preserve">zaposlenik SS</t>
  </si>
  <si>
    <t xml:space="preserve">zaposlenik VKV</t>
  </si>
  <si>
    <t xml:space="preserve">zaposlenik KV</t>
  </si>
  <si>
    <t xml:space="preserve">zaposlenik NKV</t>
  </si>
  <si>
    <t xml:space="preserve">A.</t>
  </si>
  <si>
    <t xml:space="preserve">JAKA STRUJA</t>
  </si>
  <si>
    <t xml:space="preserve">A.1.</t>
  </si>
  <si>
    <t xml:space="preserve">RAZDJELNICI</t>
  </si>
  <si>
    <t xml:space="preserve">A.1.1</t>
  </si>
  <si>
    <t xml:space="preserve">KPMO</t>
  </si>
  <si>
    <t xml:space="preserve">Dobava, montaža i spajanje kućnog priključnog mjernog ormara. Razdjelnik opremljen vratima s 2 prozora i tipskom bravom elektrodistributivnog poduzeća.</t>
  </si>
  <si>
    <t xml:space="preserve">Dimenzije ormara: 460 x 620 x 200 mm šxvxd</t>
  </si>
  <si>
    <t xml:space="preserve">Stupanj mehaničke zaštite: min. IP54</t>
  </si>
  <si>
    <t xml:space="preserve">Oprema:</t>
  </si>
  <si>
    <t xml:space="preserve">odvodnik prenapona TIP 1, 3P+NPE</t>
  </si>
  <si>
    <t xml:space="preserve">rastavna osigurač sklopka sa rastalnim osiguračkim patronama 100A, 3P</t>
  </si>
  <si>
    <t xml:space="preserve">rastalni osigurač s podnožjem EZ 25/6A</t>
  </si>
  <si>
    <r>
      <rPr>
        <sz val="10"/>
        <color rgb="FF000000"/>
        <rFont val="Arial"/>
        <family val="2"/>
        <charset val="238"/>
      </rPr>
      <t xml:space="preserve">MTK uređaj za prebacivanje tarife </t>
    </r>
    <r>
      <rPr>
        <i val="true"/>
        <sz val="10"/>
        <color rgb="FF000000"/>
        <rFont val="Arial"/>
        <family val="2"/>
        <charset val="238"/>
      </rPr>
      <t xml:space="preserve">(isporučuje, spaja i aktivira HEP)</t>
    </r>
  </si>
  <si>
    <r>
      <rPr>
        <sz val="10"/>
        <color rgb="FF000000"/>
        <rFont val="Arial"/>
        <family val="2"/>
        <charset val="238"/>
      </rPr>
      <t xml:space="preserve">ploča za montažu brojila </t>
    </r>
    <r>
      <rPr>
        <i val="true"/>
        <sz val="10"/>
        <color rgb="FF000000"/>
        <rFont val="Arial"/>
        <family val="2"/>
        <charset val="238"/>
      </rPr>
      <t xml:space="preserve">(brojilo isporučuje, spaja i aktivira HEP)</t>
    </r>
  </si>
  <si>
    <t xml:space="preserve">Razdjelnik kompletno opremljen prema certifikatu HEP-a</t>
  </si>
  <si>
    <t xml:space="preserve">sva potrebna montažna i spojna oprema potrebna za ugradnju specificirane opreme u ormar do njegove pune fukcionalnosti; sabirnice, igličaste sabirnice, redne stezaljke, sabirnice nule i zemlje, spojni vodovi, plastične kanalice, označavanje, funkcionalno ispitivanje prije isporuke, atesti, ispitni protokol, shema izvedenog stanja, te ostali potrebni sitni spojni i montažni materijal i pribor</t>
  </si>
  <si>
    <t xml:space="preserve">Stavku nuditi u cjelosti kao gotov proizvod (komplet)</t>
  </si>
  <si>
    <t xml:space="preserve">izvedeno komplet</t>
  </si>
  <si>
    <t xml:space="preserve">A.1.2</t>
  </si>
  <si>
    <t xml:space="preserve">RO</t>
  </si>
  <si>
    <t xml:space="preserve">Dobava, montaža i spajanje samostojećeg metalnog razdjelnika sastavljenog od 2 distributivna polja. Razdjelnik opremiti metalnim vratima i bravicom, nosačem za dokumentaciju, nosačima i pokrovnim pločama komponenata, stranicama i ostalim potrebnim mehaničkim priborom. Predviđene su vertikalne i horizontalne sabirnce za napajanje.</t>
  </si>
  <si>
    <t xml:space="preserve">Dimenzije ormara: (600+600) x 2000 x 300 mm šxvxd</t>
  </si>
  <si>
    <t xml:space="preserve">Stupanj mehaničke zaštite: min. IP44</t>
  </si>
  <si>
    <t xml:space="preserve">odvodnik prenapona TIP 2, 3P+NPE</t>
  </si>
  <si>
    <t xml:space="preserve">odvodnik prenapona TIP 1+2, 3P+NPE</t>
  </si>
  <si>
    <t xml:space="preserve">kompaktni prekidač 80A 3P s elektroničkom zaštitnom jedinicom i isklopnim okidačem 230V</t>
  </si>
  <si>
    <t xml:space="preserve">udarno tipkalo (gljiva) sa zaštitom protiv slučajne aktivacije</t>
  </si>
  <si>
    <t xml:space="preserve">osigurač sklopka sa cilindričnim osiguračima 16A, 3P</t>
  </si>
  <si>
    <t xml:space="preserve">osigurač sklopka sa cilindričnim osiguračima 25A, 3P</t>
  </si>
  <si>
    <t xml:space="preserve">osigurač sklopka sa cilindričnim osiguračima 32A, 3P</t>
  </si>
  <si>
    <t xml:space="preserve">osigurač sklopka sa cilindričnim osiguračima 50A, 3P</t>
  </si>
  <si>
    <t xml:space="preserve">automatski prekidač 15kA, C6A, 1P</t>
  </si>
  <si>
    <t xml:space="preserve">automatski prekidač 15kA, C10A, 1P</t>
  </si>
  <si>
    <t xml:space="preserve">automatski prekidač 15kA, C16A, 1P</t>
  </si>
  <si>
    <t xml:space="preserve">automatski prekidač 15kA, C16A, 3P</t>
  </si>
  <si>
    <t xml:space="preserve">strujna zaštitna sklopka 40A/30mA 4P</t>
  </si>
  <si>
    <t xml:space="preserve">strujna zaštitna sklopka 63A/30mA 4P</t>
  </si>
  <si>
    <t xml:space="preserve">kombinirana strujna zaštitna sklopka 10kA C6A/30mA 2P</t>
  </si>
  <si>
    <t xml:space="preserve">kombinirana strujna zaštitna sklopka 10kA C10A/30mA 2P</t>
  </si>
  <si>
    <t xml:space="preserve">kombinirana strujna zaštitna sklopka 10kA C16A/30mA 2P</t>
  </si>
  <si>
    <t xml:space="preserve">sklopnik 25A, 1P, 230V</t>
  </si>
  <si>
    <t xml:space="preserve">sklopnik 25A, 3P, 230V</t>
  </si>
  <si>
    <t xml:space="preserve">sklopnik 25A, 1NC, 230V</t>
  </si>
  <si>
    <t xml:space="preserve">luksomat sa odvojenom svjetlosnom sondom</t>
  </si>
  <si>
    <t xml:space="preserve">digitalni uklopni sat 4-kanalni</t>
  </si>
  <si>
    <t xml:space="preserve">grebenasta sklopka 25A, 1P, 1-0-2</t>
  </si>
  <si>
    <t xml:space="preserve">impulsni relej</t>
  </si>
  <si>
    <t xml:space="preserve">stubišni automat</t>
  </si>
  <si>
    <t xml:space="preserve">soft starter 0,55kW</t>
  </si>
  <si>
    <t xml:space="preserve">LED signalana svjetiljka, crvena</t>
  </si>
  <si>
    <t xml:space="preserve">LED signalana svjetiljka, zelena</t>
  </si>
  <si>
    <t xml:space="preserve">kompl</t>
  </si>
  <si>
    <t xml:space="preserve">RAZDJELNICI UKUPNO: </t>
  </si>
  <si>
    <t xml:space="preserve">A.2.</t>
  </si>
  <si>
    <t xml:space="preserve">RASVJETA</t>
  </si>
  <si>
    <t xml:space="preserve">A.2.1</t>
  </si>
  <si>
    <r>
      <rPr>
        <sz val="10"/>
        <rFont val="Arial"/>
        <family val="2"/>
        <charset val="238"/>
      </rPr>
      <t xml:space="preserve">Dobava, montaža i spajanje svjetiljki za </t>
    </r>
    <r>
      <rPr>
        <b val="true"/>
        <sz val="10"/>
        <rFont val="Arial"/>
        <family val="2"/>
        <charset val="238"/>
      </rPr>
      <t xml:space="preserve">opću rasvjetu</t>
    </r>
    <r>
      <rPr>
        <sz val="10"/>
        <rFont val="Arial"/>
        <family val="2"/>
        <charset val="238"/>
      </rPr>
      <t xml:space="preserve">, komplet sa svim potrebnim radovima za potpuno funkcioniranje stavke.</t>
    </r>
  </si>
  <si>
    <t xml:space="preserve">S1)</t>
  </si>
  <si>
    <t xml:space="preserve">nadgradna LED svjetiljka, aluminijsko kućište, snaga svjetiljke maksimalno 30W, svjetlosni tok svjetiljke minimalno 3560lm, indeks uzvrata boje minimalno 80, temperatura boje svjetlosti 4000K, zaštite IP40, dimenzija Ø400mm x 62mm, tip Halla Rundo ili jednakovrijedno</t>
  </si>
  <si>
    <r>
      <rPr>
        <i val="true"/>
        <u val="single"/>
        <sz val="10"/>
        <rFont val="Arial"/>
        <family val="2"/>
        <charset val="238"/>
      </rPr>
      <t xml:space="preserve">jednakovrijedan proizvod:
</t>
    </r>
    <r>
      <rPr>
        <i val="true"/>
        <sz val="10"/>
        <rFont val="Arial"/>
        <family val="2"/>
        <charset val="238"/>
      </rPr>
      <t xml:space="preserve">tip:
proizvođač:</t>
    </r>
  </si>
  <si>
    <t xml:space="preserve">S2)</t>
  </si>
  <si>
    <t xml:space="preserve">ugradna LED svjetiljka, izrađena od galvaniziranog čelika, snaga svjetiljke maksimalno 37W, svjetlosni tok svjetiljke minimalno 4093lm, indeks uzvrata boje minimalno 80, temperatura boje svjetlosti 4000K, zaštite IP20, dimenzija 600x600x60 mm, tip Minicomfort LEDx4 Disano ili jednakovrijedno</t>
  </si>
  <si>
    <t xml:space="preserve">S3)</t>
  </si>
  <si>
    <t xml:space="preserve">ugradna LED svjetiljka, izrađena od galvaniziranog čelika, snaga svjetiljke maksimalno 37W, svjetlosni tok svjetiljke minimalno 4093lm, indeks uzvrata boje minimalno 80, temperatura boje svjetlosti 4000K, zaštite IP20, dimenzija 1200x300x60 mm, tip Minicomfort LED R Disano ili jednakovrijedno</t>
  </si>
  <si>
    <t xml:space="preserve">S4)</t>
  </si>
  <si>
    <t xml:space="preserve">nadgradna LED svjetiljka, izrađena od polikarbonata, snaga svjetiljke maksimalno 47W, svjetlosni tok svjetiljke minimalno 6886lm, indeks uzvrata boje minimalno 80, temperatura boje svjetlosti 4000K, zaštite IP66, dimenzija 1260x120x102 mm, tip Hydro LED Disano ili jednakovrijedno</t>
  </si>
  <si>
    <t xml:space="preserve">S5)</t>
  </si>
  <si>
    <t xml:space="preserve">zidna LED svjetiljka, aluminijsko kučište, snaga svjetiljke maksimalno 9W, svjetlosni tok svjetiljke minimalno 833lm, indeks uzvrata boje minimalno 80, temperatura boje svjetlosti 4000K, zaštite IP44, dimenzija 430x80x42 mm, tip Rigo LED Disano ili jednakovrijedno</t>
  </si>
  <si>
    <t xml:space="preserve">S6)</t>
  </si>
  <si>
    <t xml:space="preserve">nadgradna LED svjetiljka, izrađena od polikarbonata, snaga svjetiljke maksimalno 24W, svjetlosni tok svjetiljke minimalno 2150lm, indeks uzvrata boje minimalno 80, temperatura boje svjetlosti 3000K, zaštite IP65, dimenzija Ø400mm, tip Proxima LED Lena Lightining ili jednakovrijedno</t>
  </si>
  <si>
    <t xml:space="preserve">S8)</t>
  </si>
  <si>
    <t xml:space="preserve">nadgradna LED svjetiljka, izrađena od polikarbonata, snaga svjetiljke maksimalno 59W, svjetlosni tok svjetiljke minimalno 9330lm, indeks uzvrata boje minimalno 80, temperatura boje svjetlosti 4000K, zaštite IP66, dimenzija 1600x152x102 mm, tip Echo LED Disano ili jednakovrijedno</t>
  </si>
  <si>
    <t xml:space="preserve">S9)</t>
  </si>
  <si>
    <t xml:space="preserve">nadgradna LED svjetiljka, izrađena od polikarbonata, snaga svjetiljke maksimalno 44W, svjetlosni tok svjetiljke minimalno 6711lm, indeks uzvrata boje minimalno 80, temperatura boje svjetlosti 4000K, zaštite IP66, dimenzija 1300x152x102 mm, tip Echo LED Disano ili jednakovrijedno</t>
  </si>
  <si>
    <t xml:space="preserve">S10)</t>
  </si>
  <si>
    <t xml:space="preserve">ugradna LED svjetiljka, aluminijsko kučište, snaga svjetiljke maksimalno 12W, svjetlosni tok svjetiljke minimalno 1100lm, indeks uzvrata boje minimalno 80, temperatura boje svjetlosti 3000K, zaštite IP44, dimenzija Ø160mm, tip Slim Lex 1 Disano ili jednakovrijedno</t>
  </si>
  <si>
    <t xml:space="preserve">S11)</t>
  </si>
  <si>
    <t xml:space="preserve">ugradna LED svjetiljka, aluminijsko kučište, snaga svjetiljke maksimalno 18W, svjetlosni tok svjetiljke minimalno 1800lm, indeks uzvrata boje minimalno 80, temperatura boje svjetlosti 3000K, zaštite IP44, dimenzija Ø200mm, tip Slim Lex 2 Disano ili jednakovrijedno</t>
  </si>
  <si>
    <t xml:space="preserve">A.2.2</t>
  </si>
  <si>
    <r>
      <rPr>
        <sz val="10"/>
        <rFont val="Arial"/>
        <family val="2"/>
        <charset val="238"/>
      </rPr>
      <t xml:space="preserve">Dobava, montaža i spajanje svjetiljki za </t>
    </r>
    <r>
      <rPr>
        <b val="true"/>
        <sz val="10"/>
        <rFont val="Arial"/>
        <family val="2"/>
        <charset val="238"/>
      </rPr>
      <t xml:space="preserve">protupaničnu rasvjetu</t>
    </r>
    <r>
      <rPr>
        <sz val="10"/>
        <rFont val="Arial"/>
        <family val="2"/>
        <charset val="238"/>
      </rPr>
      <t xml:space="preserve">, komplet sa svim potrebnim radovima za potpuno funkcioniranje stavke.</t>
    </r>
  </si>
  <si>
    <t xml:space="preserve">1)</t>
  </si>
  <si>
    <t xml:space="preserve">nadgradna sigurnosna LED svjetiljka, autonomija 3h, u pripravnom spoju, za pojedinačno napajanje, simetrična optika, s LED izvorom svjetlosti snage maksimalno 2,5W, svjetlosni tok LED izvora minimalno 240lm, zaštita IP65, tip Pluraluce65 Präzisa ili jednakovrijedno</t>
  </si>
  <si>
    <t xml:space="preserve">2)</t>
  </si>
  <si>
    <t xml:space="preserve">nadgradna stropna sigurnosna LED svjetiljka s piktogramom usmjerenja, autonomija 3h, u trajnom spoju, za pojedinačno napajanje, zaštite IP65, vidljivost 22m, s izvorom svjetlosti LED 1,6W, tip Pluraluce65 Präzisa ili jednakovrijedno</t>
  </si>
  <si>
    <t xml:space="preserve">3)</t>
  </si>
  <si>
    <t xml:space="preserve">nadgradna zidna sigurnosna LED svjetiljka s piktogramom usmjerenja, autonomija 3h, u trajnom spoju, za pojedinačno napajanje, zaštite IP65, vidljivost 22m, s izvorom svjetlosti LED 1,6W, tip Pluraluce65 Präzisa ili jednakovrijedno</t>
  </si>
  <si>
    <t xml:space="preserve">4)</t>
  </si>
  <si>
    <t xml:space="preserve">Uređaj za središnju kontrolu i nadzor sigurnosnih svjetiljaka preko BUS-a. Svaka sigurnosna svjetiljka je zasebno kontrolirana, rezultati se ispisuju na ekranu, svi podaci se pohranjuju u memoriju i dostupni su u periodu od najmanje tri godine. Uređa se ugrađuje u razdjelnik na DIN šinu, tip kao Logica S + Logica Z  Präzisa ili jednakovrijedno</t>
  </si>
  <si>
    <t xml:space="preserve">Dobava, montaža i spajanje opreme vezane uz opću rasvjetu:</t>
  </si>
  <si>
    <t xml:space="preserve">Napomena: Svi prekidači rasvjete moraju imati natpisnu pločicu za oznaku funkcije.</t>
  </si>
  <si>
    <t xml:space="preserve">obični prekidač rasvjete, ugradni, komplet sa montažnom kutijom, nosačem i vanjskim okvirom</t>
  </si>
  <si>
    <t xml:space="preserve">serijski prekidač rasvjete, ugradni, komplet sa montažnom kutijom, nosačem i vanjskim okvirom</t>
  </si>
  <si>
    <t xml:space="preserve">izmjenični prekidač rasvjete, ugradni, komplet sa montažnom kutijom, nosačem i vanjskim okvirom</t>
  </si>
  <si>
    <t xml:space="preserve">izmjenični prekidač rasvjete, nadgradno, IP44, komplet sa montažnom kutijom i nosačem</t>
  </si>
  <si>
    <t xml:space="preserve">5)</t>
  </si>
  <si>
    <t xml:space="preserve">tipkalo rasvjete s lokatorom, nadgradno, IP44, komplet sa montažnom kutijom i nosačem</t>
  </si>
  <si>
    <t xml:space="preserve">6)</t>
  </si>
  <si>
    <t xml:space="preserve">senzor za uklop ventilacije 180°, nadgradni, IP44</t>
  </si>
  <si>
    <t xml:space="preserve">7)</t>
  </si>
  <si>
    <t xml:space="preserve">senzor prisutnosti 360°, ugradni</t>
  </si>
  <si>
    <t xml:space="preserve">RASVJETA UKUPNO:</t>
  </si>
  <si>
    <t xml:space="preserve">A.3.</t>
  </si>
  <si>
    <t xml:space="preserve">UTIČNICE I PRIKLJUČNICE</t>
  </si>
  <si>
    <t xml:space="preserve">A.3.1</t>
  </si>
  <si>
    <t xml:space="preserve">Dobava, montaža i spajanje utičnica, instalacijskog materijala i pribora, te izrada izvoda i priključaka. Stavkom obuhvatiti sav sitni materijal i pribor do potpune funkcionalnosti stavke.</t>
  </si>
  <si>
    <t xml:space="preserve">Napomena: Sve utičnice moraju imati natpisnu pločicu za oznaku strujnog kruga / linka.</t>
  </si>
  <si>
    <t xml:space="preserve">Napomena: Informatičke priključnice RJ45 koje se montiraju u modularne tabloe specificirane su u poglavlju slabe struje.</t>
  </si>
  <si>
    <t xml:space="preserve">šuko utičnica, ugradna, komplet sa montažnom kutijom, nosačem i vanjskim okvirom</t>
  </si>
  <si>
    <t xml:space="preserve">šuko utičnica s poklopcem, ugradna, IP44, komplet sa montažnom kutijom, nosačem i vanjskim okvirom</t>
  </si>
  <si>
    <t xml:space="preserve">šuko utičnica s poklopcem, nadgradna, IP44, komplet sa montažnom kutijom i nosačem</t>
  </si>
  <si>
    <t xml:space="preserve">CEE utičnica 16A, 400V, 5p, nadgradna, IP44</t>
  </si>
  <si>
    <t xml:space="preserve">tipkalo za isklop u nuždi</t>
  </si>
  <si>
    <t xml:space="preserve">modularni tablo s utičnicama, ugradni (4xšuko+2xRJ45)</t>
  </si>
  <si>
    <t xml:space="preserve">dijelovi:</t>
  </si>
  <si>
    <t xml:space="preserve">1 kom - ugradna montažna kutija za 5 modula</t>
  </si>
  <si>
    <t xml:space="preserve">1 kom - nosač za 5 modula</t>
  </si>
  <si>
    <t xml:space="preserve">1 kom - vanjski okvir za 5 modula</t>
  </si>
  <si>
    <t xml:space="preserve">moduli:</t>
  </si>
  <si>
    <t xml:space="preserve">4 kom - šuko utičnica</t>
  </si>
  <si>
    <t xml:space="preserve">1 kom - pokrov za 2xRJ45</t>
  </si>
  <si>
    <t xml:space="preserve">modularni tablo s utičnicama, ugradni (2xšuko+2xRJ45)</t>
  </si>
  <si>
    <t xml:space="preserve">1 kom - ugradna montažna kutija za 3 modula</t>
  </si>
  <si>
    <t xml:space="preserve">1 kom - nosač za 3 modula</t>
  </si>
  <si>
    <t xml:space="preserve">1 kom - vanjski okvir za 3 modula</t>
  </si>
  <si>
    <t xml:space="preserve">2 kom - šuko utičnica</t>
  </si>
  <si>
    <t xml:space="preserve">8)</t>
  </si>
  <si>
    <t xml:space="preserve">modularni tablo s utičnicama, ugradni (2xšuko+2xRJ45+1xTV-FM)</t>
  </si>
  <si>
    <t xml:space="preserve">1 kom - ugradna montažna kutija za 4 modula</t>
  </si>
  <si>
    <t xml:space="preserve">1 kom - nosač za 4 modula</t>
  </si>
  <si>
    <t xml:space="preserve">1 kom - vanjski okvir za 4 modula</t>
  </si>
  <si>
    <t xml:space="preserve">1 kom - pokrov za 1xTV-FM</t>
  </si>
  <si>
    <t xml:space="preserve">A.3.2</t>
  </si>
  <si>
    <t xml:space="preserve">Izrada spoja (napajanja) na pojedina trošila. Stavku izvoditi na isključivi zahtjev isporučioca opreme i u dogovoru s istim: </t>
  </si>
  <si>
    <t xml:space="preserve">priključak komunikacijskog ormara</t>
  </si>
  <si>
    <t xml:space="preserve">priključak split sustava</t>
  </si>
  <si>
    <t xml:space="preserve">priključak dizalice topline</t>
  </si>
  <si>
    <t xml:space="preserve">priključak ventilatora sanitarija</t>
  </si>
  <si>
    <t xml:space="preserve">priključak rekuperatora</t>
  </si>
  <si>
    <t xml:space="preserve">priključak ventilokonvektora</t>
  </si>
  <si>
    <t xml:space="preserve">priključak centrale za detekciju CO plina</t>
  </si>
  <si>
    <t xml:space="preserve">priključak SOS centrale</t>
  </si>
  <si>
    <t xml:space="preserve">UTIČNICE I PRIKLJUČNICE UKUPNO:</t>
  </si>
  <si>
    <t xml:space="preserve">A.4.</t>
  </si>
  <si>
    <t xml:space="preserve">KABELI I INSTALACIJSKE CIJEVI</t>
  </si>
  <si>
    <t xml:space="preserve">Dobava i polaganje kabela do 1kV na pocinčane perforirane kabelske kanale, te uvlačenje istih u instalacijske cijevi. Ovi kabeli služe za spajanje i ožičenje rasvjete, priključnica, tehnoloških izvoda, ostale opreme i trošila kod elektroinstalacija jake struje.</t>
  </si>
  <si>
    <t xml:space="preserve">A.4.1</t>
  </si>
  <si>
    <t xml:space="preserve">Kabeli elektroinstalacija:</t>
  </si>
  <si>
    <t xml:space="preserve">NYM 2x1,5</t>
  </si>
  <si>
    <t xml:space="preserve">NYM 3x1,5</t>
  </si>
  <si>
    <t xml:space="preserve">NYM 3x2,5</t>
  </si>
  <si>
    <t xml:space="preserve">NYM 5x1,5</t>
  </si>
  <si>
    <t xml:space="preserve">NYM 5x2,5</t>
  </si>
  <si>
    <t xml:space="preserve">NYM 7x1,5</t>
  </si>
  <si>
    <t xml:space="preserve">NYY 3x1,5</t>
  </si>
  <si>
    <t xml:space="preserve">NYY 3x2,5</t>
  </si>
  <si>
    <t xml:space="preserve">9)</t>
  </si>
  <si>
    <t xml:space="preserve">NYY 5x2,5</t>
  </si>
  <si>
    <t xml:space="preserve">10)</t>
  </si>
  <si>
    <t xml:space="preserve">NYY 5x6</t>
  </si>
  <si>
    <t xml:space="preserve">11)</t>
  </si>
  <si>
    <t xml:space="preserve">JY(St)Y 4x2x0,8</t>
  </si>
  <si>
    <t xml:space="preserve">12)</t>
  </si>
  <si>
    <t xml:space="preserve">LiYCY 4x0,75</t>
  </si>
  <si>
    <t xml:space="preserve">13)</t>
  </si>
  <si>
    <t xml:space="preserve">E30 3x1,5</t>
  </si>
  <si>
    <t xml:space="preserve">A.4.2</t>
  </si>
  <si>
    <t xml:space="preserve">Instalacijske cijevi:</t>
  </si>
  <si>
    <t xml:space="preserve">fleksibilna plastična cijev Ø20mm</t>
  </si>
  <si>
    <t xml:space="preserve">fleksibilna plastična cijev Ø32mm</t>
  </si>
  <si>
    <t xml:space="preserve">fleksibilna plastična cijev Ø50mm</t>
  </si>
  <si>
    <t xml:space="preserve">ravna plastična cijev Ø16mm</t>
  </si>
  <si>
    <t xml:space="preserve">ravna plastična cijev Ø25mm</t>
  </si>
  <si>
    <t xml:space="preserve">KABELI I INSTALACIJSKE CIJEVI UKUPNO:</t>
  </si>
  <si>
    <t xml:space="preserve">A.5.</t>
  </si>
  <si>
    <t xml:space="preserve">KABEL POLICE</t>
  </si>
  <si>
    <t xml:space="preserve">Dobava i montaža kabelskih trasa kanala (kabelskih kanala). U sklopu stavki uračunati originalni popratni pribor (koljena za horizontalna i vertikalna skretanja, originalni dijelovi za međusobno povezivanje / T-komadi i križni dijelovi). U sklopu stavke uračunati kompletan pripadni  nosivi sustav (ovjes, zidne konzole, potporne nosače) prema preporukama proizvođača za maksimalnu moguću nosivost kabelskih trasa.</t>
  </si>
  <si>
    <t xml:space="preserve">Kabelske trase se koriste za polaganje svih energetskih, jakostrujnih i slabostrujnih kabela, a sve prema nacrtima i shemama iz projekta.</t>
  </si>
  <si>
    <t xml:space="preserve">A.5.1</t>
  </si>
  <si>
    <t xml:space="preserve">Kabel police jake struje:</t>
  </si>
  <si>
    <t xml:space="preserve">KT-50</t>
  </si>
  <si>
    <t xml:space="preserve">KT-100</t>
  </si>
  <si>
    <t xml:space="preserve">KT-200</t>
  </si>
  <si>
    <t xml:space="preserve">A.5.2</t>
  </si>
  <si>
    <t xml:space="preserve">Kabel police slabe struje:</t>
  </si>
  <si>
    <t xml:space="preserve">KABEL POLICE UKUPNO:</t>
  </si>
  <si>
    <t xml:space="preserve">A.6.</t>
  </si>
  <si>
    <t xml:space="preserve">SUSTAV ZA ODIMLJAVANJE</t>
  </si>
  <si>
    <t xml:space="preserve">U zgradi je predviđen sustav odimljavanja stubišta i garaže. Svaki sustav se napaja sa vlastite centrale.  Centrala povezuje pripadne komponente odimljavanja i osigurava autonomiju 72h (integrirane vlastite baterije).</t>
  </si>
  <si>
    <t xml:space="preserve">Napomena: Prije dobave opreme provjeriti kod isporučioca kupole/prozora sve izvedbene detalje vezane za funkciju automatskog otvaranja. Točan tip motora uskladiti sa proizvođačem prozora (kupole).</t>
  </si>
  <si>
    <t xml:space="preserve">A.6.1</t>
  </si>
  <si>
    <t xml:space="preserve">Centrala za odimljavanje, 4A, napajanje centrale 230V, izlaz za komponente 24V, osigurana autonomija 72h, osigurati beznaponski kontakt sa sustava za dojavu požara za automatsku aktivaciju.</t>
  </si>
  <si>
    <t xml:space="preserve">A.6.2</t>
  </si>
  <si>
    <t xml:space="preserve">Elektromotor sa vretenom za direktno otvaranje, 24V DC, 0.8 A</t>
  </si>
  <si>
    <t xml:space="preserve">A.6.3</t>
  </si>
  <si>
    <t xml:space="preserve">Konzola za prihvat elektromotora </t>
  </si>
  <si>
    <t xml:space="preserve">A.6.4</t>
  </si>
  <si>
    <t xml:space="preserve">Elektromotor s polugom za otvaranje jednog krila vrata, 24V DC, 1.4 A, otvaranje od 90°</t>
  </si>
  <si>
    <t xml:space="preserve">A.6.5</t>
  </si>
  <si>
    <t xml:space="preserve">Ručni javljač / tipkalo, 24V DC, VdS, RAL 2011 orange, LED prikaz stanja i sa tipkom za reset sustava</t>
  </si>
  <si>
    <t xml:space="preserve">A.6.6</t>
  </si>
  <si>
    <t xml:space="preserve">Dobava i polaganje kabela E30 / 3x1,5</t>
  </si>
  <si>
    <t xml:space="preserve">A.6.7</t>
  </si>
  <si>
    <t xml:space="preserve">Dobava i polaganje kabela JB-H(St)H 2x2x0,8</t>
  </si>
  <si>
    <t xml:space="preserve">A.6.8</t>
  </si>
  <si>
    <t xml:space="preserve">Programiranje i puštanje u pogon, te ispitivanje sustava. U sklopu stvake je izrada zapisnika o ispitivanje, te ishođenje Uvjerenja o isprvnosti za svaki sustav zasebno.</t>
  </si>
  <si>
    <t xml:space="preserve">SUSTAV ZA ODIMLJAVANJE UKUPNO:</t>
  </si>
  <si>
    <t xml:space="preserve">A.7.</t>
  </si>
  <si>
    <t xml:space="preserve">ISPITIVANJE INSTALACIJE I ATESTI</t>
  </si>
  <si>
    <t xml:space="preserve">Kompletiranje dokumentacije i predaja investitoru u 2 kompleta (print + CD).</t>
  </si>
  <si>
    <t xml:space="preserve">Kompletiranje dokumentacije vezano za tehnički pregled građevine (u potrebnom broju primjeraka)</t>
  </si>
  <si>
    <t xml:space="preserve">Stavka se nudi i isporučuje u cjelosti kao jedinstvena cjelina. Unutar stavke uračunat je kompletan radni angažman, te svi ostali troškovi do pune funkcionalnosti</t>
  </si>
  <si>
    <t xml:space="preserve">Izjave o sukladnosti ugrađene elektro opreme i proizvoda </t>
  </si>
  <si>
    <t xml:space="preserve">Izvješće o izvršenom mjerenju otpora izolacije</t>
  </si>
  <si>
    <t xml:space="preserve">Izvješće o izvršenom mjerenju otpora uzemljenja</t>
  </si>
  <si>
    <t xml:space="preserve">Izvješće o izvršenoj kontroli efikasnosti zaštite od indirektnog napona dodira</t>
  </si>
  <si>
    <t xml:space="preserve">Izvješće o ispitivanju izjednačenja potencijala</t>
  </si>
  <si>
    <t xml:space="preserve">Izvješće o izvršenom funkcionalnom ispitivanju električne instalacije</t>
  </si>
  <si>
    <t xml:space="preserve">Izvješće o izvršenom funkcionalnom ispitivanju sigurnosne - protupanične rasvjete</t>
  </si>
  <si>
    <t xml:space="preserve">Izvješće o ispitivanju jakosti rasvjete</t>
  </si>
  <si>
    <t xml:space="preserve">Izvješće o funkcionalnom ispitivanju isklapanja električne energije</t>
  </si>
  <si>
    <t xml:space="preserve">Izvješće o ispitivanju i pregledu instalacije sustava za zaštitu od munje</t>
  </si>
  <si>
    <t xml:space="preserve">Revizijska knjiga sustava zaštite od munje </t>
  </si>
  <si>
    <t xml:space="preserve">Ispitni listovi razvodnih ormara i izjave o sukladnosti</t>
  </si>
  <si>
    <t xml:space="preserve">Izvješće o ispitivanju elektroničke komunikacijske mreže</t>
  </si>
  <si>
    <t xml:space="preserve">14)</t>
  </si>
  <si>
    <t xml:space="preserve">Izvješće o ispitivanju sustava detekcije CO plina</t>
  </si>
  <si>
    <t xml:space="preserve">15)</t>
  </si>
  <si>
    <t xml:space="preserve">Izvješće o ispitivanju sustava prirodnog odimljavanja</t>
  </si>
  <si>
    <t xml:space="preserve">ISPITIVANJE INSTALACIJE I ATESTI UKUPNO:</t>
  </si>
  <si>
    <t xml:space="preserve">SLABA STRUJA</t>
  </si>
  <si>
    <t xml:space="preserve">B.1.</t>
  </si>
  <si>
    <t xml:space="preserve">STRUKTURNO KABLIRANJE</t>
  </si>
  <si>
    <t xml:space="preserve">Prije dobave i ugradnje obavezno provjeriti kod IT službe investitora sve osnovne zahtjeve (kategorija sustava, tip svih kabela i konektora, spoj na dovodne kabele). </t>
  </si>
  <si>
    <t xml:space="preserve">B.1.1</t>
  </si>
  <si>
    <t xml:space="preserve">KO</t>
  </si>
  <si>
    <t xml:space="preserve">Dobava, montaža i spajanje samostojećeg razdjelnika strukturnog kabliranja, kapaciteta 42U, prednje 19" šine. Razdjelnik opremiti sa staklenim prednjim vratima sa zakretnom bravom, bočnim i stražnjim demontažnim stranicama, filtriranim otvorima za ventilaciju na oba boka, podnožjem s nivelirajućim nožicama, uvod kabela s gornje i donje strane ormara.</t>
  </si>
  <si>
    <t xml:space="preserve">Dimenzije razdjelnika: 2030x600x600mm (vxšxd)</t>
  </si>
  <si>
    <t xml:space="preserve">izvlačiva polica dubine 600mm</t>
  </si>
  <si>
    <t xml:space="preserve">ladica za smještaj dokumentacije ili tipkovnice</t>
  </si>
  <si>
    <t xml:space="preserve">naponska letva 8xšuko sa prenaponskom zaštitom tip 3</t>
  </si>
  <si>
    <t xml:space="preserve">panel za uzemljenje</t>
  </si>
  <si>
    <t xml:space="preserve">horizontalne vodilice kabela </t>
  </si>
  <si>
    <t xml:space="preserve">vertikalne vodilice kabela </t>
  </si>
  <si>
    <t xml:space="preserve">ventilatorska jedinica sa termostatom</t>
  </si>
  <si>
    <t xml:space="preserve">prespojni panel sa 24 porta UTP cat. 6</t>
  </si>
  <si>
    <t xml:space="preserve">utični moduli RJ45 UTP cat. 6</t>
  </si>
  <si>
    <t xml:space="preserve">blind modul</t>
  </si>
  <si>
    <t xml:space="preserve">prespojni kabel UTP cat. 6, RJ45/RJ45, l=2m</t>
  </si>
  <si>
    <t xml:space="preserve">telefonski panel ISDN sa 25 parica </t>
  </si>
  <si>
    <t xml:space="preserve">optički razdjelnik za 24 niti, LC, 50/125 µm, OM4, izvlačive izvedbe</t>
  </si>
  <si>
    <t xml:space="preserve">LC konektor, multimode, OM4</t>
  </si>
  <si>
    <t xml:space="preserve">optički multimode OM4 "pig tail" kabel s LC konektorom</t>
  </si>
  <si>
    <t xml:space="preserve">prespojni optički kabel duplex LC/LC, 50/125 µm, OM4, l=2m</t>
  </si>
  <si>
    <t xml:space="preserve">B.1.2</t>
  </si>
  <si>
    <t xml:space="preserve">Dobava i spajanje mikroutikača (konektora) RJ45 UTP cat. 6 </t>
  </si>
  <si>
    <t xml:space="preserve">B.1.3</t>
  </si>
  <si>
    <t xml:space="preserve">Dobava, montaža i spajanje utičnih modula RJ45 cat. 6 UFTP u informatičke priključnice u modularnim tabloima</t>
  </si>
  <si>
    <t xml:space="preserve">Napomena: Modularni tabloi specificirani su u poglavlju troškovnika jake struje.</t>
  </si>
  <si>
    <t xml:space="preserve">B.1.4</t>
  </si>
  <si>
    <t xml:space="preserve">Dobava, montaža i spajanje informatičke utičnice 2xRJ45 UTP cat. 6, nadgradna, komplet sa montažnom kutijom i nosačem</t>
  </si>
  <si>
    <t xml:space="preserve">B.1.5</t>
  </si>
  <si>
    <t xml:space="preserve">Dobava i polaganje kabela UTP, cat. 6 na kabelske police i uvlačenje u instalacijske cijevi</t>
  </si>
  <si>
    <t xml:space="preserve">B.1.6</t>
  </si>
  <si>
    <t xml:space="preserve">Dobava i polaganje instalacijskih cijevi za instalaciju strukturnog kabliranja.</t>
  </si>
  <si>
    <t xml:space="preserve">ravna plastična cijev Ø32mm</t>
  </si>
  <si>
    <t xml:space="preserve">B.1.7</t>
  </si>
  <si>
    <t xml:space="preserve">Označavanje kabela i priključnih modula u komunikacijskim razdjelnicima i na utičnicama.</t>
  </si>
  <si>
    <t xml:space="preserve">B.1.8</t>
  </si>
  <si>
    <t xml:space="preserve">Električna mjerenja i ispitivanje na cjelokupnoj instalaciji strukturnog kabliranja (informatika i telefonija).</t>
  </si>
  <si>
    <t xml:space="preserve">B.1.9</t>
  </si>
  <si>
    <t xml:space="preserve">Izrada certifikata, atesta i pripadne dokumentacije (informatika i telefon) za ugrađenu opremu. Predaja investitoru u pismenom i elektronskom obliku (2 kopije + CD).</t>
  </si>
  <si>
    <t xml:space="preserve">STRUKTURNO KABLIRANJE UKUPNO:</t>
  </si>
  <si>
    <t xml:space="preserve">B.2.</t>
  </si>
  <si>
    <t xml:space="preserve">ANTENSKI SUSTAV</t>
  </si>
  <si>
    <t xml:space="preserve">B.2.1</t>
  </si>
  <si>
    <t xml:space="preserve">Dobava, montaža i spajanje antenskog sustava sastavljenog iz slijedećih elemenata:</t>
  </si>
  <si>
    <t xml:space="preserve">zidna konzola za montažu antena</t>
  </si>
  <si>
    <t xml:space="preserve">UKV antena </t>
  </si>
  <si>
    <t xml:space="preserve">UHF antena </t>
  </si>
  <si>
    <t xml:space="preserve">koaksijalni kabel 75 Ohm-a - SAT 17 otporan na UV zračenje</t>
  </si>
  <si>
    <t xml:space="preserve">nespecificirani sitni materijal i pribor</t>
  </si>
  <si>
    <t xml:space="preserve">B.2.2</t>
  </si>
  <si>
    <t xml:space="preserve">Dobava, montaža i spajanje antenskog pojačala sastavljene iz slijedećih elemenata</t>
  </si>
  <si>
    <t xml:space="preserve">programabilno VHF/UHF i FM pojačalo</t>
  </si>
  <si>
    <t xml:space="preserve">atenuator </t>
  </si>
  <si>
    <t xml:space="preserve">prenaponska zaštita</t>
  </si>
  <si>
    <t xml:space="preserve">B.2.3</t>
  </si>
  <si>
    <t xml:space="preserve">Dobava, montaža i spajanje elemenata za distribuciju signala:</t>
  </si>
  <si>
    <t xml:space="preserve">distribucijsko pojačalo</t>
  </si>
  <si>
    <t xml:space="preserve">razdjelnik 1/2 -4 dB</t>
  </si>
  <si>
    <t xml:space="preserve">razdjelnik 1/4 -8 dB</t>
  </si>
  <si>
    <t xml:space="preserve">B.2.4</t>
  </si>
  <si>
    <t xml:space="preserve">Dobava i uvlačenje u instalacijske cijevi koaksijalnog kabela, 75 Ohm-a KOKA 709</t>
  </si>
  <si>
    <t xml:space="preserve">B.2.5</t>
  </si>
  <si>
    <t xml:space="preserve">Dobava, montaža i spajanje TV-FM utičnice EDU 04 F za montažu u modularni tablo</t>
  </si>
  <si>
    <t xml:space="preserve">B.2.6</t>
  </si>
  <si>
    <t xml:space="preserve">Dobava, polaganje i spajanje Cu vodiča za izjednačenje potencijala 1xP/F 16 između razdjelnika i zidne konzole</t>
  </si>
  <si>
    <t xml:space="preserve">B.2.7</t>
  </si>
  <si>
    <t xml:space="preserve">Ostali sitni spojni i montažni materijal i pribor, potreban za potpuno funkcioniranje sistema</t>
  </si>
  <si>
    <t xml:space="preserve">B.2.8</t>
  </si>
  <si>
    <t xml:space="preserve">Programiranje sustava, ispitivanje ispravnosti i puštanje u rad</t>
  </si>
  <si>
    <t xml:space="preserve">B.2.9</t>
  </si>
  <si>
    <t xml:space="preserve">Ispitivanje instalacije i izdavanje atesta</t>
  </si>
  <si>
    <t xml:space="preserve">ANTENSKI SUSTAV UKUPNO:</t>
  </si>
  <si>
    <t xml:space="preserve">B.3.</t>
  </si>
  <si>
    <t xml:space="preserve">SOS INSTALACIJA</t>
  </si>
  <si>
    <t xml:space="preserve">B.3.1</t>
  </si>
  <si>
    <t xml:space="preserve">Dobava, montaža i spajanje poteznog tipkala</t>
  </si>
  <si>
    <t xml:space="preserve">Dobava, montaža i signalne svjetiljke / bazne stanice sa sirenom i bljeskalicom </t>
  </si>
  <si>
    <t xml:space="preserve">Dobava i polaganje kabela za SOS instalaciju:</t>
  </si>
  <si>
    <t xml:space="preserve">UTP, cat. 6</t>
  </si>
  <si>
    <t xml:space="preserve">Ostali nespecifirani montažni i spojni materijal i pribor</t>
  </si>
  <si>
    <t xml:space="preserve">Električna mjerenja i ispitivanje na cjelokupnoj instalaciji SOS-a te puštanje u pogon i obuka korisnika</t>
  </si>
  <si>
    <t xml:space="preserve">SOS INSTALACIJA UKUPNO:</t>
  </si>
  <si>
    <t xml:space="preserve">B.4.</t>
  </si>
  <si>
    <t xml:space="preserve">DETEKCIJA CO PLINA</t>
  </si>
  <si>
    <t xml:space="preserve">Stavka obuhvaća dobavu i ugradnju , te spajanje kompletne opreme sa pripadnim kabliranjem do pune funkcionalnosti sustava za detekciju plina CO u prostoru garaže</t>
  </si>
  <si>
    <t xml:space="preserve">B.4.1</t>
  </si>
  <si>
    <t xml:space="preserve">Dobava, isporuka, montaža i spajanje mikroprocesorske centrale za detekciju CO plina sljedećih karakteristika:
do 4 linijska modula
mogućnost priključivanja do 16 javljača po modulu raspoređenih u 4 zone detekcije
alfanumerički LCD 16x2 znaka za prikaz koncentracije plina u tri nivoa (upozorenje, predalarm i alarm)
4 izlazna programabilnih releja po modulu za upravljanje različitim funkcijama u slučaju incidenta (ventilacija, prekid energetskog napajanja i sl.) sa mogućnošću programiranja dvije brzine ventilatora po izlazu
1 izlazni relej za generalni alarm
memorija za 400 posljednjih događaja
nivo pristupa sa i/ili bez lozinke
rezervno akumulatorsko napajanje
RS485 komunikacija sa detektorima</t>
  </si>
  <si>
    <t xml:space="preserve">B.4.2</t>
  </si>
  <si>
    <t xml:space="preserve">Dobava, isporuka, montaža i spajanje detektora za detekciju plina (ugljični monoksid CO) sljedećih karakteristika:
8 bitni mikroprocesor
elektrokemijski senzor u zaštitnom kućištu IP65
raspon mjerenja od 2-400 ppm sa točnošću 2ppm za CO
napajanje 9-15 VDC
potrošnja rad/alarm 8mA/15mA za otrovne plinove</t>
  </si>
  <si>
    <t xml:space="preserve">B.4.3</t>
  </si>
  <si>
    <t xml:space="preserve">Dobava, isporuka, montaža i spajanje alarmog signalnog panoa s natpisom upozorenja na visoku koncentraciju plina CO i napuštanju prostora garaža</t>
  </si>
  <si>
    <t xml:space="preserve">B.4.4</t>
  </si>
  <si>
    <t xml:space="preserve">Dobava, isporuka, montaža i spajanje alarme sirene za uzbunjivanje, napajanje 12V</t>
  </si>
  <si>
    <t xml:space="preserve">B.4.5</t>
  </si>
  <si>
    <t xml:space="preserve">Dobava, isporuka, polaganje, spajanje i označavanje kabela LiCY 2x0,75</t>
  </si>
  <si>
    <t xml:space="preserve">B.4.6</t>
  </si>
  <si>
    <t xml:space="preserve">Dobava, isporuka, polaganje, spajanje i označavanje kabela LiCY 2x2x0,75</t>
  </si>
  <si>
    <t xml:space="preserve">B.4.7</t>
  </si>
  <si>
    <t xml:space="preserve">Dobava, isporuka i montaža ravne plastične cijevi Ø25mm uključujući potrebni instalacijski spojni i montažni pribor i materijal (tiple, vijci, koljena, obujmice i vezice)</t>
  </si>
  <si>
    <t xml:space="preserve">B.4.8</t>
  </si>
  <si>
    <t xml:space="preserve">Pregled i ispitivanje instalacije s izdavanjem potrebnih atesta</t>
  </si>
  <si>
    <t xml:space="preserve">B.4.9</t>
  </si>
  <si>
    <t xml:space="preserve">Puštanje u rad i ispitivanje sustava do razine projektnom pune funkcionalnosti </t>
  </si>
  <si>
    <t xml:space="preserve">B.4.10</t>
  </si>
  <si>
    <t xml:space="preserve">Obuka zaposlenika korisnika za rukovanje kompletnim sustavom prema preporuci isporučitelja. U sklopu stavke je i isporuka korisničkih uputa na hrvatskom jeziku</t>
  </si>
  <si>
    <t xml:space="preserve">B.4.11</t>
  </si>
  <si>
    <t xml:space="preserve">Ispitivanje funkcionalnosti sustava plinodojave od strane ovlaštene tvrtke i izdavanje Uvjerenja o funkcionalnosti sustava</t>
  </si>
  <si>
    <t xml:space="preserve">B.4.12</t>
  </si>
  <si>
    <t xml:space="preserve">Primopredaja sustava korisniku (predaja tehničke dokumentacije izvedenog stanja, tehničkih listova i certifikata ugrađene opreme, predaja programske dokumentacije na CD-u i dr.)</t>
  </si>
  <si>
    <t xml:space="preserve">DETEKCIJA CO PLINA UKUPNO:</t>
  </si>
  <si>
    <t xml:space="preserve">UZEMLJENJE IZJEDNAČENJE POTENCIJALA</t>
  </si>
  <si>
    <t xml:space="preserve">C.1</t>
  </si>
  <si>
    <t xml:space="preserve">Izrada spoja temeljnog uzemljivača sa glavnom zaštitnom sabirnicom unutar razdjelnika KPMO</t>
  </si>
  <si>
    <t xml:space="preserve">5 m - traka FeZn 25x4</t>
  </si>
  <si>
    <t xml:space="preserve">5 m - vodič P/F 35</t>
  </si>
  <si>
    <t xml:space="preserve">1 kom - križna spojnica</t>
  </si>
  <si>
    <t xml:space="preserve">1 kom - sabirnica za izjednačenje potencijala </t>
  </si>
  <si>
    <t xml:space="preserve">Stavka se nudi kao cjelina do pune funkcionalnosti</t>
  </si>
  <si>
    <t xml:space="preserve">C.2</t>
  </si>
  <si>
    <t xml:space="preserve">Dobava, polaganje, odnosno uvlačenje u cijevi te spajanje vodiča za povezivanje komunikacijskog ormara na zaštitnu sabirnicu elektro razdjelnika</t>
  </si>
  <si>
    <t xml:space="preserve">5 m - vodič 1xP/F 16</t>
  </si>
  <si>
    <t xml:space="preserve">5 m - fleksibilna plastična cijev Ø32mm</t>
  </si>
  <si>
    <t xml:space="preserve">1 kompl - sitni materijal kao stopice, vijci i sl. </t>
  </si>
  <si>
    <t xml:space="preserve">C.3</t>
  </si>
  <si>
    <t xml:space="preserve">Dobava, polaganje, spajanje vodiča za izjednačenje potencijala, odnosno povezivanje metalnih kabelskih polica, ventilacijskih kanala, vodovodnih i sprinkler cijevi i sl. na zaštitnu sabirnicu najbližeg razdjelnika. Montaža sabirnica za izjednačenje potencijala duž trase, te povezivanje metalnih masa svakih cca 15-20m.</t>
  </si>
  <si>
    <t xml:space="preserve">vodič 1xP/F 16</t>
  </si>
  <si>
    <t xml:space="preserve">vodič 1xP/F 10</t>
  </si>
  <si>
    <t xml:space="preserve">sabirnica za izjednačenje potencijala</t>
  </si>
  <si>
    <t xml:space="preserve">C.4</t>
  </si>
  <si>
    <t xml:space="preserve">Dobava, polaganje, spajanje vodiča 1xP/F 10 za izjednačenje potencijala, odnosno povezivanje metalnih ormarića hidranata na zaštitnu sabirnicu najbližeg razdjelnika ili najbližu sabirnicu za izjednačenje potencijala.</t>
  </si>
  <si>
    <t xml:space="preserve">C.5</t>
  </si>
  <si>
    <t xml:space="preserve">Izvedba izjednačenja potencijala u  sanitarnim prostorima. Stavka obuhvaća sav rad i materijal do potpune funkcionalnosti</t>
  </si>
  <si>
    <t xml:space="preserve">25 m - vodič 1xP/F 6</t>
  </si>
  <si>
    <t xml:space="preserve">25 m - vodič 1xP/F 4</t>
  </si>
  <si>
    <t xml:space="preserve">C.6</t>
  </si>
  <si>
    <t xml:space="preserve">Dobava i polaganje vrućecinačne čelične trake 20x3mm unutar građevine (prostorija tehnike) na odgovarajuće nosače na visini +0,5m, a za povezivanje (uzemljenje) metalnih masa unutar prostora. U prostoriji izvesti i sabirnicu za izjednačenje potencijala. Stavka obuhvaća sav rad i materijal do potpune funkcionalnosti</t>
  </si>
  <si>
    <t xml:space="preserve">FeZn 20x3 (po obodu prostorije)</t>
  </si>
  <si>
    <t xml:space="preserve">vodič 1xP/F 35</t>
  </si>
  <si>
    <t xml:space="preserve">sabirnica za izjednačenje potencijala </t>
  </si>
  <si>
    <t xml:space="preserve">C.7</t>
  </si>
  <si>
    <t xml:space="preserve">Dobava i polaganje vrućecinačne trake 25x4mm unutar okna dizala na odgovarajuće nosače, a za povezivanje (uzemljenje) metalnih masa unutar prostora. U tom smislu izvode se prsteni za uzemljenje u dnu i na vrhu voznog okna sa dvije vertikalne trake za povezivanje navedenih prstena. Stavka obuhvaćakomplet rad i materijal do pune funkcionalnosti </t>
  </si>
  <si>
    <t xml:space="preserve">20 m - FeZn 25x4 (prsteni po obodu prostorije)</t>
  </si>
  <si>
    <t xml:space="preserve">20 m - FeZn 25x4 (vertikalna poveznice)</t>
  </si>
  <si>
    <t xml:space="preserve">C.8</t>
  </si>
  <si>
    <t xml:space="preserve">Dobava, polaganje, te spajanje FeZn trake za povezivanje metalnih masa na fasadi građevine (vanjske metalne mase) na izvode iz temeljnog uzemljivača. Stavka obuhvaća i izradu spoja (vijčano ili varenje) na metalnoj masi (metalni rukohvati, vanjska vrata, i sl.)</t>
  </si>
  <si>
    <t xml:space="preserve">10 m - vrućepocinčana traka FeZn 25x4</t>
  </si>
  <si>
    <t xml:space="preserve">1 kom - izrada spoja varom (vijčano)</t>
  </si>
  <si>
    <t xml:space="preserve">C.9</t>
  </si>
  <si>
    <t xml:space="preserve">Električna mjerenja i ispitivanje na cjelokupnoj instalaciji uzemljenja i sustava zaštite do munje</t>
  </si>
  <si>
    <t xml:space="preserve">UZEMLJENJE I IZJEDNAČENJE POTENCIJALA UKUPNO:</t>
  </si>
  <si>
    <t xml:space="preserve">SUSTAV ZAŠTITE OD MUNJE </t>
  </si>
  <si>
    <t xml:space="preserve">D.1</t>
  </si>
  <si>
    <t xml:space="preserve">Dobava i polaganje krovne hvataljke, odn. okruglog profila Al Φ10 mm po krovu zgrade na odgovarajuće nosače (polietilensko/gumeno kučište, UV postojanost), te povezivanje metalnih masa na krovu. Stavka komplet sa nosačima do potupne gotovosti.</t>
  </si>
  <si>
    <t xml:space="preserve">D.2</t>
  </si>
  <si>
    <t xml:space="preserve">Dobava, ugradnja i spajanje tipske štapne vanjsko izolirane gromobranske hvataljke visine 2 metra, komplet sa nastavnim šiljkom i pripadajućim betonskim držačima za najvišu kategoriju vjetra (betonskim postoljima). Stavka obuhvaća i izvedbu spoja na pripremljenu krovnu hvataljku. </t>
  </si>
  <si>
    <t xml:space="preserve">D.3</t>
  </si>
  <si>
    <t xml:space="preserve">Dobava, ugradnja i spajanje tipske štapne vanjsko izolirane gromobranske hvataljke visine 3 metra, komplet sa nastavnim šiljkom i pripadajućim betonskim držačima za najvišu kategoriju vjetra (betonskim postoljima). Stavka obuhvaća i izvedbu spoja na pripremljenu krovnu hvataljku.</t>
  </si>
  <si>
    <t xml:space="preserve">D.4</t>
  </si>
  <si>
    <t xml:space="preserve">Dobava i polaganje temeljnog uzemljivača, odn. vruće cinačne čelične trake FeZn 40x4 mm, u sloju mršavog betona ispod sloja hidroizolacije. Stavci pripada međusobno spajanje dijelova trake tipskim spojnicama (ili varenjem) uz izvedbu antikorozivne zaštite spojeva, te polaganje izvoda do pozicije mjernog spoja. </t>
  </si>
  <si>
    <t xml:space="preserve">Stavka obuhvaća prvotno mjerenje otpora uzemljivača nakon izvedbe betona i eventualno korigiranje (dodavanjem trake ili sondi), te sav ostali nespecificirani  materijal i pribor (bitumen i olovo, elektrode, nosači trake, pribor za premoste i sl.), kao i sve radove potrebne za potpuno funkcioniranje stavke.</t>
  </si>
  <si>
    <t xml:space="preserve">D.5</t>
  </si>
  <si>
    <t xml:space="preserve">Izrada odvoda sustava zaštite od munje sa izvedbom mjernog spoja.</t>
  </si>
  <si>
    <t xml:space="preserve">5 m - vruće cinčane trake FeZn 40x4</t>
  </si>
  <si>
    <t xml:space="preserve">15 m - vruće cinčane trake FeZn 25x4</t>
  </si>
  <si>
    <t xml:space="preserve">1 kom - podna kutija za mjerni spoj s rastavnom spojnicom</t>
  </si>
  <si>
    <t xml:space="preserve">Izvedeno komplet</t>
  </si>
  <si>
    <t xml:space="preserve">D.6</t>
  </si>
  <si>
    <t xml:space="preserve">Dobava i montaža glavne sabirnice za uzemljenje (Cu sabirnice) minimalnih dimenzija cca. 500x50x10mm, te izrada glavne sabirnice za izjednačenje potencijala sa minimalno 10 vijčanih priključaka M-10. Sabirnicu zaštiti poklopcem od čeličnog lima (zaštićenog odgovarajućom temeljnom i lak bojom u tonu ostalih razdjelnica). Sabirnica se pričvršćuje odgovarajućim nosačem na zid ili strop / moguća ugradnja glavne PE sabirnice u Glavni razvodni ormar.</t>
  </si>
  <si>
    <t xml:space="preserve">D.7</t>
  </si>
  <si>
    <t xml:space="preserve">Izrada spojeva temeljnog uzemljivača sa zaštitnom sabirnicom uzemljenja glavnih razdjelnika</t>
  </si>
  <si>
    <t xml:space="preserve">25 m - vrućecinčane trake FeZn 25x4</t>
  </si>
  <si>
    <t xml:space="preserve">5 m - vodič Cu 1xP/F 95</t>
  </si>
  <si>
    <t xml:space="preserve">2 kom - križna spojnica</t>
  </si>
  <si>
    <t xml:space="preserve">3 kom - Al-Cu podloške (podložna i zatezna pločica)</t>
  </si>
  <si>
    <t xml:space="preserve">D.8</t>
  </si>
  <si>
    <t xml:space="preserve">Izrada spojeva s metalnim masama na krovu. </t>
  </si>
  <si>
    <t xml:space="preserve">15 m - vodič Al Φ10</t>
  </si>
  <si>
    <t xml:space="preserve">1 kom - iskrište</t>
  </si>
  <si>
    <t xml:space="preserve">Prije dobave i montaže iskrišta provjeriti kod nadzornog inženjera pozicije spajanja. Stavka se aktivira po odobrenju nadzornog inženjera</t>
  </si>
  <si>
    <t xml:space="preserve">D.9</t>
  </si>
  <si>
    <t xml:space="preserve">Izrada spojeva s metalnim masama na fasadi. </t>
  </si>
  <si>
    <t xml:space="preserve">10 m - vodič Al Φ10</t>
  </si>
  <si>
    <t xml:space="preserve">2 kom - križna spojnica (ili varenje)</t>
  </si>
  <si>
    <t xml:space="preserve">D.10</t>
  </si>
  <si>
    <t xml:space="preserve">Ostali sitni neimenovani materijal i pribor</t>
  </si>
  <si>
    <t xml:space="preserve">D.11</t>
  </si>
  <si>
    <t xml:space="preserve">Pregled, ispitivanje, mjerenje na cjelokupnoj instalaciji sustava zaštite od munje. Izdavanje ispitnog protokola, uporabnog atesta. Izrada i isporuka revizijske knjige sustava zaštite od munje. Eventualno svodjenje otpora u propisne granice.</t>
  </si>
  <si>
    <t xml:space="preserve">SUSTAV ZAŠTITE OD MUNJE UKUPNO:</t>
  </si>
  <si>
    <t xml:space="preserve">E.</t>
  </si>
  <si>
    <t xml:space="preserve">OSTALO</t>
  </si>
  <si>
    <t xml:space="preserve">E.1</t>
  </si>
  <si>
    <t xml:space="preserve">Dobava i postavljanje protupožarne smjese (vatrootpornosti  F-90) na svim potrebnim mjestima, odn. brtvljenje kabelskih prodora na prelazima iz jedne požarne zone u drugu. Stavka se većinom odnosi na brtvljenje prodora kabelskih polica, a manjim dijelom na brtvljenje prodora pojedinih kabela (ili snopa) iz jedne požarne zone u drugu. U stavci je izrada atesta i postava naljepnice sa oznakom prodora.</t>
  </si>
  <si>
    <t xml:space="preserve">Ovo izvesti prema detalju danom u prilogu ovog projekta, odn u skladu sa normom HRN DIN 4012 ili  jednakovrijednom normom</t>
  </si>
  <si>
    <t xml:space="preserve">KT-200+100</t>
  </si>
  <si>
    <t xml:space="preserve">E.2</t>
  </si>
  <si>
    <t xml:space="preserve">Izrada brtvljenja prodora kroz zid i hidroizolaciju zbog uvoda dovodnih cijevi. U stavku uračunati izradu prodora, te dobavu i postavljane tipiziranih brtvenica. Za isto osigurati certifikate i ateste, a stavku izvoditi u koordinaciji s glavnim izvođačem. Brtvenice moraju biti vodootporne i vatrootporne. U sklopu stavke je i priprema za prodore tijekom izrade betonskih radova</t>
  </si>
  <si>
    <t xml:space="preserve">1x75 (vanjska rasvjeta)</t>
  </si>
  <si>
    <t xml:space="preserve">2x110 (privod EKI) </t>
  </si>
  <si>
    <t xml:space="preserve">1x110 (privod RO)</t>
  </si>
  <si>
    <t xml:space="preserve">E.3</t>
  </si>
  <si>
    <t xml:space="preserve">Pregled gradilišta i dogovor s predstavnikom investitora o dinamici izvođenja radova, te upoznavanje izvođača radova s projektnom dokumentacijom</t>
  </si>
  <si>
    <t xml:space="preserve">E.4</t>
  </si>
  <si>
    <t xml:space="preserve">Koordinacija sa ostalim izvođačima na građevini, te usklađivanje detalja izvođenja elektroinstalacija sa istima.</t>
  </si>
  <si>
    <t xml:space="preserve">E.5</t>
  </si>
  <si>
    <t xml:space="preserve">Predaja hrvatskih atesta, certifikata i garantnih listova za opremu koja se ugrađuje. Istu dostaviti nadzornoj službi na uvid prije ugradnje. Stavka obuhvaća samo objedinjavanje dokumentacije izvedenog stanja danim po raznim stavkama</t>
  </si>
  <si>
    <t xml:space="preserve">E.6</t>
  </si>
  <si>
    <t xml:space="preserve">Građevinska pripomoć vezano za elektroradove (obzidavanje, žbukanje, gletanje, ličenje,...)</t>
  </si>
  <si>
    <t xml:space="preserve">OSTALO UKUPNO:</t>
  </si>
  <si>
    <t xml:space="preserve">F.</t>
  </si>
  <si>
    <t xml:space="preserve">VANJSKI RADOVI</t>
  </si>
  <si>
    <t xml:space="preserve">F.1.</t>
  </si>
  <si>
    <t xml:space="preserve">NN DOVOD</t>
  </si>
  <si>
    <t xml:space="preserve">F.1.1</t>
  </si>
  <si>
    <t xml:space="preserve">Iskolčenje trase. Trasa se odnosi samo na dio koji se nalazi na parceli inevstitora. Radi usklađenja sa privodom kabela iz trafostanice točnu lokaciju trase dogovoriti sa tehničkom službom elektrodistribucije. </t>
  </si>
  <si>
    <t xml:space="preserve">F.1.2</t>
  </si>
  <si>
    <t xml:space="preserve">Iskop kabelskog rova u zemlji (širine 0,4m, dubine 0,8m) duljine</t>
  </si>
  <si>
    <t xml:space="preserve">F.1.3</t>
  </si>
  <si>
    <t xml:space="preserve">Izrada posteljice pijeskom uz nabijanje u slojevima ukupne visine 0,1m za zemljani rov širine 0,4m ukupne duljine</t>
  </si>
  <si>
    <t xml:space="preserve">F.1.4</t>
  </si>
  <si>
    <t xml:space="preserve">Dobava i polaganje cijevi PVCØ110 u zemljani rov</t>
  </si>
  <si>
    <t xml:space="preserve">F.1.5</t>
  </si>
  <si>
    <t xml:space="preserve">Dobava i polaganje kabela NYY 5x35 u cijev i kabel policu</t>
  </si>
  <si>
    <t xml:space="preserve">F.1.6</t>
  </si>
  <si>
    <t xml:space="preserve">Zasipavanje cijevi pijeskom uz nabijanje u slojevima ukupne visine do 0,1m iznad cijevi za zemljani rov širine 0,4m ukupne duljine</t>
  </si>
  <si>
    <t xml:space="preserve">F.1.7</t>
  </si>
  <si>
    <t xml:space="preserve">Dobava i polaganje trake za upozorenje žute boje s natpisom "Pozor ENERGETSKI KABEL"</t>
  </si>
  <si>
    <t xml:space="preserve">F.1.8</t>
  </si>
  <si>
    <t xml:space="preserve">Zatrpavanje rova zemljom uz nabijanje vibronabijačem ukupne visine do 0,5m za zemljani rov širine 0,4m ukupne duljine</t>
  </si>
  <si>
    <t xml:space="preserve">F.1.9</t>
  </si>
  <si>
    <t xml:space="preserve">Odvoz viška zemlje na gradsku deponiju</t>
  </si>
  <si>
    <r>
      <rPr>
        <sz val="10"/>
        <rFont val="Arial"/>
        <family val="2"/>
        <charset val="238"/>
      </rPr>
      <t xml:space="preserve">m</t>
    </r>
    <r>
      <rPr>
        <vertAlign val="superscript"/>
        <sz val="10"/>
        <rFont val="Arial"/>
        <family val="2"/>
        <charset val="238"/>
      </rPr>
      <t xml:space="preserve">3</t>
    </r>
  </si>
  <si>
    <t xml:space="preserve">F.1.10</t>
  </si>
  <si>
    <t xml:space="preserve">Dobava i postava pješačkog prelaza</t>
  </si>
  <si>
    <t xml:space="preserve">F.1.11</t>
  </si>
  <si>
    <t xml:space="preserve">Dobava i postava kolnih  prelaza</t>
  </si>
  <si>
    <t xml:space="preserve">F.1.12</t>
  </si>
  <si>
    <t xml:space="preserve">Dobava i postava zaštitne ograde duž trase</t>
  </si>
  <si>
    <t xml:space="preserve">F.1.13</t>
  </si>
  <si>
    <t xml:space="preserve">Izrada zaštite prilikom križanja s drugim komunalnim instalacijama</t>
  </si>
  <si>
    <t xml:space="preserve">F.1.14</t>
  </si>
  <si>
    <t xml:space="preserve">Čišćenje radilišta po završetku radova</t>
  </si>
  <si>
    <t xml:space="preserve">F.1.15</t>
  </si>
  <si>
    <t xml:space="preserve">Snimanje trase prije zatrpavanja i unos u katastar vodova</t>
  </si>
  <si>
    <t xml:space="preserve">F.1.16</t>
  </si>
  <si>
    <t xml:space="preserve">Dovoz i odvoz materijala</t>
  </si>
  <si>
    <t xml:space="preserve">F.1.17</t>
  </si>
  <si>
    <t xml:space="preserve">Sanacija betona i asfalta, dozvola prijekopa javnih površina i regulacija  prometa</t>
  </si>
  <si>
    <t xml:space="preserve">F.1.18</t>
  </si>
  <si>
    <t xml:space="preserve">Sanacija zelenih površina</t>
  </si>
  <si>
    <t xml:space="preserve">NN DOVOD UKUPNO:</t>
  </si>
  <si>
    <t xml:space="preserve">F.2.</t>
  </si>
  <si>
    <t xml:space="preserve">PRIVOD EKI</t>
  </si>
  <si>
    <t xml:space="preserve">F.2.1</t>
  </si>
  <si>
    <t xml:space="preserve">Iskolčenje trase</t>
  </si>
  <si>
    <t xml:space="preserve">F.2.2</t>
  </si>
  <si>
    <t xml:space="preserve">Iskop kabelskog rova u zemlji (širine 0,6m, dubine 0,8m) ukupne duljine</t>
  </si>
  <si>
    <t xml:space="preserve">F.2.3</t>
  </si>
  <si>
    <t xml:space="preserve">Izrada posteljice pijeskom uz nabijanje u slojevima ukupne visine 0,1m za zemljani rov širine 0,6m ukupne duljine</t>
  </si>
  <si>
    <t xml:space="preserve">F.2.4</t>
  </si>
  <si>
    <t xml:space="preserve">Dobava i polaganje cijevi u zemljani rov 2xPEHD Ø50 </t>
  </si>
  <si>
    <t xml:space="preserve">F.2.5</t>
  </si>
  <si>
    <t xml:space="preserve">Dobava i postava češljeva (držači razmaka)</t>
  </si>
  <si>
    <t xml:space="preserve">F.2.6</t>
  </si>
  <si>
    <t xml:space="preserve">Dobava i uvlačenje Fe/Zn žice 4 mm u privod objektu</t>
  </si>
  <si>
    <t xml:space="preserve">F.2.7</t>
  </si>
  <si>
    <t xml:space="preserve">Zasipavanje cijevi pijeskom uz nabijanje u slojevima ukupne visine do 0,1m iznad cijevi za zemljani rov širine 0,6m ukupne duljine</t>
  </si>
  <si>
    <t xml:space="preserve">F.2.8</t>
  </si>
  <si>
    <t xml:space="preserve">Dobava i polaganje trake za upozorenje žute boje s natpisom " Pozor TK KABEL"</t>
  </si>
  <si>
    <t xml:space="preserve">F.2.9</t>
  </si>
  <si>
    <t xml:space="preserve">Zatrpavanje rova zemljom uz nabijanje vibronabijačem ukupne visine do 0,5m za zemljani rov širine 0,6m ukupne duljine</t>
  </si>
  <si>
    <t xml:space="preserve">F.2.10</t>
  </si>
  <si>
    <t xml:space="preserve">Iskop u zemljanoj površini za postavljanje uvodnog montažnog zdenca tip MZD1</t>
  </si>
  <si>
    <t xml:space="preserve">F.2.11</t>
  </si>
  <si>
    <t xml:space="preserve">Dobava, montaža i postavljanje montažnog zdenca tip MZD1, 150kN, na trasi privodne EKI u zoni zemljane površine</t>
  </si>
  <si>
    <t xml:space="preserve">F.2.12</t>
  </si>
  <si>
    <t xml:space="preserve">F.2.13</t>
  </si>
  <si>
    <t xml:space="preserve">F.2.14</t>
  </si>
  <si>
    <t xml:space="preserve">F.2.15</t>
  </si>
  <si>
    <t xml:space="preserve">F.2.16</t>
  </si>
  <si>
    <t xml:space="preserve">Izrada priključka na postojeću EKI </t>
  </si>
  <si>
    <t xml:space="preserve">F.2.17</t>
  </si>
  <si>
    <t xml:space="preserve">F.2.18</t>
  </si>
  <si>
    <t xml:space="preserve">Čišćenje gradilišta po završetku radova</t>
  </si>
  <si>
    <t xml:space="preserve">F.2.19</t>
  </si>
  <si>
    <t xml:space="preserve">F.2.20</t>
  </si>
  <si>
    <t xml:space="preserve">F.2.21</t>
  </si>
  <si>
    <t xml:space="preserve">F.2.22</t>
  </si>
  <si>
    <t xml:space="preserve">F.2.23</t>
  </si>
  <si>
    <t xml:space="preserve">Ishođenje pozitivnog mišljenja i preuzimanje dijela izvedenih radova od strane HT </t>
  </si>
  <si>
    <t xml:space="preserve">F.2.24</t>
  </si>
  <si>
    <t xml:space="preserve">Sudjelovanje na tehničkom pregledu za EKI koje saziva tijelo graditeljstva, pribavljanje potrebne dokumentacije za tehnički pregled i otklanjanje eventualnih nedostataka</t>
  </si>
  <si>
    <t xml:space="preserve">PRIVOD EKI UKUPNO:</t>
  </si>
  <si>
    <t xml:space="preserve">F.3.</t>
  </si>
  <si>
    <t xml:space="preserve">ZAŠTITA POSTOJEĆE EKI</t>
  </si>
  <si>
    <t xml:space="preserve">NAPOMENA: U zoni obuhvata nalazi se postojeća EKI koju je potrebno adekvatno zaštititi. Potrebno je napraviti zaštitu u smislu dodatnog fizičkog pojačanja i zaštite postojećih instalacijskih cijevi (i uvučenih kabela) u zoni trase novoplaniranih kolnih prilaza. </t>
  </si>
  <si>
    <t xml:space="preserve">Kod izvođenja bilo kakvih radova po postojećoj TK trasi ili potrebom ulaska u postojeće TK zdence izvođač je OBAVEZAN zatražiti i osigurati nadzor stručne službe vlasnika EKI kod radova u zoni obuhvata, te sve takve radove izvoditi u dogovoru i prema naputku navedene službe (vidi izjavu o položaju EKI - HT / uvid u Glavni projekt).</t>
  </si>
  <si>
    <t xml:space="preserve">F.3.1</t>
  </si>
  <si>
    <t xml:space="preserve">F.3.2</t>
  </si>
  <si>
    <t xml:space="preserve">Strojni iskop kabelskog rova u zemlji (širine 0,6m, dubine 0,45m) ukupne duljine</t>
  </si>
  <si>
    <t xml:space="preserve">F.3.3</t>
  </si>
  <si>
    <t xml:space="preserve">Ručni iskop kabelskog rova u zemlji do cca 15cm ispod postojećih cijevi (širine 0,6m, dubine 0,5m) ukupne duljine</t>
  </si>
  <si>
    <t xml:space="preserve">F.3.4</t>
  </si>
  <si>
    <t xml:space="preserve">Izrada posteljice pijeskom uz nabijanje u slojevima ukupne visine 10cm za zemljani rov širine 0,6m ukupne duljine</t>
  </si>
  <si>
    <t xml:space="preserve">F.3.5</t>
  </si>
  <si>
    <t xml:space="preserve">Dobava i polaganje cijevi u zemljani rov 4xPEHD Ø110 </t>
  </si>
  <si>
    <t xml:space="preserve">F.3.6</t>
  </si>
  <si>
    <t xml:space="preserve">Zasipavanje cijevi pijeskom uz nabijanje u slojevima ukupne visine do 10 cm iznad cijevi za zemljani rov širine 0,6m ukupne duljine</t>
  </si>
  <si>
    <t xml:space="preserve">F.3.7</t>
  </si>
  <si>
    <t xml:space="preserve">Zatrpavanje rova u slojevima 30cm šljunkom te nabijanje vibronabijačem za zemljani rov širine 0,6m ukupne duljine</t>
  </si>
  <si>
    <t xml:space="preserve">F.3.8</t>
  </si>
  <si>
    <t xml:space="preserve">F.3.9</t>
  </si>
  <si>
    <t xml:space="preserve">Zasipavanje cijevi betonom uz nabijanje u slojevima ukupne visine do 30cm za zemljani rov širine 0,6m ukupne duljine</t>
  </si>
  <si>
    <t xml:space="preserve">F.3.10</t>
  </si>
  <si>
    <t xml:space="preserve">Izrada asfalta valjkom ukupne visine 10cm za zemljani rov širine 0,6m ukupne duljine</t>
  </si>
  <si>
    <t xml:space="preserve">F.3.11</t>
  </si>
  <si>
    <t xml:space="preserve">Iskop u zemljanoj površini za postavljanje uvodnog montažnog zdenca tip MZD2</t>
  </si>
  <si>
    <t xml:space="preserve">F.3.12</t>
  </si>
  <si>
    <t xml:space="preserve">Dobava, montaža i postavljanje montažnog zdenca tip MZD2, 400kN, na trasi EKI</t>
  </si>
  <si>
    <t xml:space="preserve">F.3.13</t>
  </si>
  <si>
    <t xml:space="preserve">F.3.14</t>
  </si>
  <si>
    <t xml:space="preserve">F.3.15</t>
  </si>
  <si>
    <t xml:space="preserve">Snimanje kanalizacije prije zatrpavanja i unos u katastar vodova</t>
  </si>
  <si>
    <t xml:space="preserve">ZAŠTITA POSTOJEĆE EKI UKUPNO:</t>
  </si>
  <si>
    <t xml:space="preserve">F.4.</t>
  </si>
  <si>
    <t xml:space="preserve">VANJSKA RASVJETA</t>
  </si>
  <si>
    <t xml:space="preserve">Dobava, montaža i spajanje svjetiljki za vanjsku rasvjetu, komplet sa stupovima i svim potrebnim radovima za potpuno funkcioniranje stavke.</t>
  </si>
  <si>
    <t xml:space="preserve">F.4.1</t>
  </si>
  <si>
    <t xml:space="preserve">Vanjska LED svjetiljka za montažu na rasvjetni stup, aluminijsko kućište, snage svjetiljke maksimalno 35W, svjetlosni tok svjetiljke minimalno 3293lm, indeksa uzvrata boje minimalno 80, korelirana temperatura nijanse bijelog svjetla 3000K, zaštita IP66, tip Cripto small Disano ili jednakovrijedno</t>
  </si>
  <si>
    <t xml:space="preserve">F.4.2</t>
  </si>
  <si>
    <t xml:space="preserve">Aluminijski cijevni konusni stup visine 6m, boje svjetiljke, stup ima antikorozivnu zaštitu izvana i iznutra, opremljen vratima, letvicom za ovjes stupne razdjelnice, stupnom razdjelnicom, vijkom za uzemljenje izvana i iznutra, s pripadajućim temeljnim vijcima i maticama, naglavnik stupa usklađen s tipom svjetiljke.</t>
  </si>
  <si>
    <t xml:space="preserve">F.4.3</t>
  </si>
  <si>
    <t xml:space="preserve">Iskop rupe za temelj 6m rasvjetnog stupa prema uputi proizvođača u terenu dimenzija cca. 50x50x100 cm</t>
  </si>
  <si>
    <t xml:space="preserve">F.4.4</t>
  </si>
  <si>
    <r>
      <rPr>
        <sz val="10"/>
        <rFont val="Arial"/>
        <family val="2"/>
        <charset val="238"/>
      </rPr>
      <t xml:space="preserve">Dobava i ugradnja betona MB-20 za izradu betonskog temelja rasvjetnog stupa (6m), dimenzija cca. 40x40x95 cm</t>
    </r>
    <r>
      <rPr>
        <sz val="10"/>
        <color rgb="FF000000"/>
        <rFont val="Arial"/>
        <family val="2"/>
        <charset val="238"/>
      </rPr>
      <t xml:space="preserve"> (građevinske nacrte temelja pribaviti od proizvođača stupova za uvjete prema lokaciji ugradnje).</t>
    </r>
  </si>
  <si>
    <t xml:space="preserve">F.4.5</t>
  </si>
  <si>
    <t xml:space="preserve">Dobava i ugradnja ankera u temelj za vijke 4xM16</t>
  </si>
  <si>
    <t xml:space="preserve">F.4.6</t>
  </si>
  <si>
    <t xml:space="preserve">Dobava i ugradnja instalacijske cijevi PVC Ø50 za uvod kabela </t>
  </si>
  <si>
    <t xml:space="preserve">F.4.7</t>
  </si>
  <si>
    <t xml:space="preserve">Iskolčenje trase za iskop zemljanog rova vanjske rasvjete</t>
  </si>
  <si>
    <t xml:space="preserve">F.4.8</t>
  </si>
  <si>
    <t xml:space="preserve">Iskop rova u zemlji za polaganje kabela vanjske rasvjete (širine 0,4m, dubine 0,8m) duljine</t>
  </si>
  <si>
    <t xml:space="preserve">F.4.9</t>
  </si>
  <si>
    <t xml:space="preserve">F.4.10</t>
  </si>
  <si>
    <t xml:space="preserve">Dobava i polaganje cijevi PVCØ50 u zemljani rov</t>
  </si>
  <si>
    <t xml:space="preserve">F.4.11</t>
  </si>
  <si>
    <t xml:space="preserve">Zasipavanje cijevi pijeskom uz nabijanje u slojevima ukupne visine 0,1m iznad cijevi za zemljani rov širine 0,6m ukupne duljine</t>
  </si>
  <si>
    <t xml:space="preserve">F.4.12</t>
  </si>
  <si>
    <t xml:space="preserve">Dobava i polaganje u zemljani rov PVC štitnika kabela za mehaničku zaštitu kabela.</t>
  </si>
  <si>
    <t xml:space="preserve">F.4.13</t>
  </si>
  <si>
    <t xml:space="preserve">Dobava i polaganje u zemljani rov PVC trake s natpisom upozorenja.</t>
  </si>
  <si>
    <t xml:space="preserve">Trake se polažu iznad kabela javne rasvjete u zemljanom rovu sa natpisom "Pozor ENERGETSKI KABEL"</t>
  </si>
  <si>
    <t xml:space="preserve">F.4.14</t>
  </si>
  <si>
    <t xml:space="preserve">Zatrpavanje rova u slojevima visine 0,6m zemljom te nabijanje vibronabijačem za zemljani rov širine 0,6m ukupne duljine</t>
  </si>
  <si>
    <t xml:space="preserve">F.4.15</t>
  </si>
  <si>
    <t xml:space="preserve">Dobava, montaža u stup i spajanje kabela NYM 3x2,5</t>
  </si>
  <si>
    <t xml:space="preserve">F.4.16</t>
  </si>
  <si>
    <t xml:space="preserve">Dobava i polaganje kabela vanjske rasvjete NYY 5x4 u zemljani rov</t>
  </si>
  <si>
    <t xml:space="preserve">F.4.17</t>
  </si>
  <si>
    <t xml:space="preserve">Dobava i polaganje u zemljani rov trake za uzemljenje stupova vanjske rasvjete, tipa FeZn 25x4mm. Traku za uzemljenje stupova spojiti na izvod trake iz uzemljivača za uzemljenje. U stavku uračunati spojnice i spojeve na stupove.</t>
  </si>
  <si>
    <t xml:space="preserve">F.4.18</t>
  </si>
  <si>
    <t xml:space="preserve">Odvoz viška zemlje na deponiju</t>
  </si>
  <si>
    <t xml:space="preserve">F.4.19</t>
  </si>
  <si>
    <t xml:space="preserve">F.4.20</t>
  </si>
  <si>
    <t xml:space="preserve">F.4.21</t>
  </si>
  <si>
    <t xml:space="preserve">F.4.22</t>
  </si>
  <si>
    <t xml:space="preserve">F.4.23</t>
  </si>
  <si>
    <t xml:space="preserve">F.4.24</t>
  </si>
  <si>
    <t xml:space="preserve">Snimanje trase javne rasvjete prije zatrpavanja i unos u katastar vodova </t>
  </si>
  <si>
    <t xml:space="preserve">F.4.25</t>
  </si>
  <si>
    <t xml:space="preserve">VANJSKA RASVJETA UKUPNO:</t>
  </si>
  <si>
    <t xml:space="preserve">G.</t>
  </si>
  <si>
    <t xml:space="preserve">PROJEKTNA DOKUMENTACIJA</t>
  </si>
  <si>
    <t xml:space="preserve">Izrada projekta Izvedenog stanja elektroinstalacija u elektronskom obliku i predaja istog investitoru u 2 kompleta (jedan komplet podrazumjeva print formu + CD).</t>
  </si>
  <si>
    <t xml:space="preserve">PROJEKTNA DOKUMENTACIJA UKUPNO:</t>
  </si>
  <si>
    <t xml:space="preserve">REKAPITULACIJA:</t>
  </si>
  <si>
    <t xml:space="preserve">UTIČNICE I PRIKLJUČCI</t>
  </si>
  <si>
    <t xml:space="preserve">UZEMLJENJE I IZJEDNAČENJE POTENCIJALA</t>
  </si>
  <si>
    <t xml:space="preserve">SUSTAV ZAŠTITE OD MUNJE</t>
  </si>
  <si>
    <t xml:space="preserve">ELEKTRIČNE INSTALACIJE SVEUKUPNO:</t>
  </si>
  <si>
    <t xml:space="preserve">I.</t>
  </si>
  <si>
    <t xml:space="preserve">PREDOPISI RADOVA VERTIKALNOG TRANSPORTA</t>
  </si>
  <si>
    <t xml:space="preserve">OPĆI UVJETI UZ TROŠKOVNIK RADOVA VERTIKALNOG TRANSPORTA</t>
  </si>
  <si>
    <t xml:space="preserve">Opće napomene     
Sve radove izvesti prema opisima pojedinih stavki troškovnika i opisa pojedinih grupa radova. Ako neke stavke imaju nejasan i nedovoljan opis, onda svaki započeti opis pojedine stavke znači cjelokupnu izradu te stavke, to jest nabavu, dopremu materijala, sve prenose i prijevoze, izradu, skidanje oplate, zaštitu, njegovanje pojedinih elemenata po izradi i nakon ugradbe, kao i ostalo. Jediničnom cijenom potrebno je obuhvatiti sve elemente navedene kako slijedi :
a) izvođač radova dužan je prije početka radova provjeriti kote postojeċeg stanja terena u odnosu na relativnu kotu (0,00) kod svih ulaza i kod svih nutarnjih podnih ploča kao i za ulazne instalacije.
b) ukoliko se ukažu eventualne nejednakosti između projekta i stanja na gradilišta izvođač radova dužan je pravovremeno o tome pismeno izvjestiti investitora, projektanta i nadzornog inženjera te shodno s tim zatražiti potrebna objašnjenja.
c) sve mjere u projektima provjeriti na gradilištu,
d) svu potrebnu provjeru točnosti količina u dokaznici mjera i troškovniku vršiti bez posebne naplate to jest o trošku izvođača radova.
Ove opće napomene odnose se na radove dobave, dopreme i montaže dizala, a sve u cilju ostvarenja što lakših, bržih i efikasnijih vertikalnih transporta.
Ovi radovi izvode se prema posebnom projektu za dizala. Tehnički opis iz projektne dokumentacije koji se odnosi na ovu vrstu radova, smatra se sastavnim dijelom ovih općih napomena, odnosno sastavnim dijelom ovog troškovnika.</t>
  </si>
  <si>
    <t xml:space="preserve">Radove iz ovog poglavlja izvesti stručno, solidno i isključivo prema opisu iz ovog troškovnika, tehničkoj dokumentaciji kao i isključivo po odabiru, uputstvima i odobrenjima glavnog projektanta.
Svi radovi trebaju biti izvedeni u potpunosti u skladu sa tehničkim propisima za ovu vrstu radova i dobrim uzancama struke.
Svi materijali koji se upotrebljavaju moraju odgovarati hrvatskim standardima i normama, te prije početka izvođenja njihove ateste, certifikate i izjave o sukladnosti predočiti nadzornom inženjeru. Oni materijali koji nisu obuhvaćeni hrvatskim standardima i normama moraju biti 
atestirani od strane drugih ovlaštenih ustanova za namjenu za koju se koriste, te također rezultate ispitivanja istih predočiti nadzornom inženjeru prije početka izvođenja radova.
Nije dozvoljen početak ugradbe materijala prije predočenja važećih atesta i certifikata.
</t>
  </si>
  <si>
    <t xml:space="preserve">Izvoditelj radova iz ovog poglavlja dužan je permanentno primjenjivati sve mjere zaštite na radu
u smislu hrvatskih zakona i propisa.
Svaka stavka ovog troškovnika smatra se završenom isključivo ako je kompletno izvedena i
dovedena do pune funkcionalnosti, pa u smislu toga jedinačna i ukupna cijena trebaju sadržavati
slijedeće:
 - kompletna mobilizacija i demobilizacija gradilišta
 - pregled gradilišta odnosno objekta, te eventualno uzimanje mjera
 - izrada potrebne radioničke i tehničke dokumentacije
 - sve transporte izvan gradilišta
 - sve horizontalne i vertikalne transporte unutar gradilišta do mjesta ugradbe  
 - troškove skladištenja
 - sav potreban rad i materijal bilo pomoćni ili osnovni
 - potrebne skele ili montažne dizalice za montažu dizala
 - troškove svih potrebnih energenata (struja, voda, plin i sl.)
 - svi vezani posredni i neposredni troškovi (doprinosi, porezi, prirezi, takse i sl.) 
 - troškovi osiguranja i čuvanja materijala, opreme i izvedenih radova do primopredaje
 - čišćenje radnog prostora nakon završetka svake faze rada te prijenos otpadnog
   materijala na gradsku deponiju
 - svi troškovi vezani za primjenu mjera zaštite na radu 
</t>
  </si>
  <si>
    <t xml:space="preserve">Materijali
Pod tim se podrazumijeva sama cijena materijala to jest dobavna cijena i to glavnih i pomočnih materijala, tako i veznog materijala i ostalo. U tu cijenu potrebno je uključiti cijenu prijevoza bez obzira na vrstu prijevoznog sredstva, udaljenost sa svim potrebnim utovarima, istovarima i prenosom do skladišta te prenosa do mjesta ugradbe. Nadalje uključiti cijenu čuvanja, zaštite i skladištenja materijala do ugradnje. 
Rad
U kalkulaciji rada treba uključiti sav potreban rad, kako glavni tako i pomoćni, te sav vanjski i unutarnji prijenos bilo ručni bilo pomoću strojeva. Skele ili dizalica za montažu opreme u bez obzira na visinu, ulaze u jediničnu cijenu dotične stavke  troškovnika.
Izmjere 
Ukoliko u pojedinoj stavci troškovnika nije dat način obračuna radova, isti se obračunava prema važečim građevinskim normama u upotrebi u Republici Hrvatskoj. Kod paušala izvođač mora sam procijeniti vrijednost pojedinih stavaka koje se obračuna vaju u paušalu te isti izvesti bez prava na dodatne iznose za te stavke.Ukoliko je u troškovniku nešto nejasno treba tražiti dodatna pojašnjenja od glavnog projektanta
prije davanja ponude,jer se kasniji prigovori neće uzeti u obzir, kao niti priznati bilo kakvi
dodatni troškovi.</t>
  </si>
  <si>
    <t xml:space="preserve">Radovi sa pripadajučom opremom se smatraju završenim i predanim investitoru tek  nakon
izvršenog tehničkog pregleda i potpisanog adekvatnog zapisnika u tom smislu.
Ukoliko je u troškovniku nešto nejasno treba tražiti dodatna pojašnjenja od glavnog projektanta
prije davanja ponude,jer se kasniji prigovori neće uzeti u obzir, kao niti priznati bilo kakvi
dodatni troškovi.
Radovi sa pripadajučom opremom se smatraju završenim i predanim investitoru tek  nakon
izvršenog tehničkog pregleda i potpisanog adekvatnog zapisnika u tom smislu.
</t>
  </si>
  <si>
    <t xml:space="preserve">Svi ponuditelji prije davanja ponude moraju obići mjesto rada, te sagledati mogućnost i način izvođenja radova.
Također svi ponuditelji prije davanja ponude detaljno proučiti tehničku dokumentaciju i izvršiti konzultacije sa glavnim projektantom u smislu pojašnjenja svih tehničkih detalja.
</t>
  </si>
  <si>
    <t xml:space="preserve">II.</t>
  </si>
  <si>
    <t xml:space="preserve">TROŠKOVNIK VERTIKALNOG TRANSPORTA</t>
  </si>
  <si>
    <t xml:space="preserve">Redni broj</t>
  </si>
  <si>
    <t xml:space="preserve">Jedinicamjere</t>
  </si>
  <si>
    <t xml:space="preserve">TEHNIČKI OPIS DIZALA D</t>
  </si>
  <si>
    <t xml:space="preserve">
Vrsta  dizala: osobno prema HRN EN 81-20
Vrsta  pogona  dizala: sinkroni električni bezreduktorski motor s permanentnim magnetima, snage 4,0 kW ±5%, minimalno 180 uključivanja/sat
Tip dizala: električno dizalo na užad bez posebne strojarnice
Nosivost dizala: 630 kg / 8 osoba
Brzina vožnje: min. 0,9 - max. 1,1 m/s,  frekvencijska regulacija
Visina  dizanja: 3,50 m
Broj  postaja: 2
Broj  ulaza: 2 – ulazi sa iste strane
Vrsta  upravljanja: mikroprocesorsko, simpleks – sabirno,
požarni režim rada
Signalizacija na glavnoj postaji:
 optički signal potvrde prijema poziva, digitalni optički pokazivač položaja kabine i strelice smjera daljnje vožnje, zvučni signal dolaska kabine u stanicu
Signalizacija na ostalim postajama:
 optički signal potvrde prijema poziva digitalni optički pokazivač položaja kabine i strelice smjera daljnje vožnje, zvučni signal dolaska kabine u stanicu
Signalizacija u kabini:
 optički signal potvrde prijema naredbe, digitalni optički pokazivač položaja kabine i strelice smjera daljnje vožnje, govorna najava postaja, govorna veza, zvučni signal preopterećenja kabine, zvučni signal “alarm”, dvosmjerna komunikacija sa spasilačkom službom (telealarm – GSM uređaj sa SIM karticom)
Instalacija: za unutarnji/suhi prostor
Napon pogonskog  el. motora: 3 x 400 / 230 V , 50 Hz
Napon upravljanja: 24 V 
</t>
  </si>
  <si>
    <t xml:space="preserve">
Vozno okno: - izvedba armiranobetonsko
- širina 1650 mm
- dubina 1800 mm 
- dubina jame 1100 mm
- nadvišenje 3500 mm 
Vrata voznog okna: - vrsta dvokrilna automatska teleskopska
 - širina    900 mm
 - visina 2100 mm
 - materijal  čelični lim  
 - završna obrada  brušeni nehrđajući čelični lim 
 - vatrootpornost EW 60 prema HRN EN 81-58
Kabina dizala: - širina 1100 mm
 - dubina  1400 mm
 - visina  2200 mm
 - izvedba  čelična konstrukcija
 - završna obrada - stranice : brušeni nehrđajući čelični lim 
- prednja stijena: brušeni nehrđajući čelični lim
- stražnja stijena: brušeni nehrđajući čelični lim
- strop : brušeni nehrđajući čelični lim
- pod : PVC – izvodi Naručitelj
 - oprema  rukohvat, ogledalo, ventilator
 - rasvjeta  fluorescentna ili LED
 - nužna rasvjeta iz  nezavisnog izvora
 - okvir kabine   za  ovjes 2:1, nosivost dizala 630 kg i
brzinu vožnje 1,0 m/s
 - zahvatna naprava s  postupnim  djelovanjem
</t>
  </si>
  <si>
    <t xml:space="preserve">
Vrata kabine: - vrsta dvokrilna automatska teleskopska
 - širina    900 mm 
 - visina 2100 mm
 - materijal  čelični lim  
 - završna obrada  brušeni nehrđajući čelični lim 
 - osiguranje svjetlosna zavjesa
Okvir kabine: komplet za dizalo na užad
Ovjes kabine: 2 : 1
Protuuteg: čelična konstrukcija s elementima za ispunu
Vodilice  kabine: svijetlo  vučeni  “ T “  profil  T82-1/B
Vodilice  protuutega: “ HT “  profil HT60-15
Konzole i pribor za učvršćenje vodilica kabine i protuutega: specijalna  izvedba za prihvat horizontalnih sila
Smještaj  strojarnice  dizala: dizalo bez strojarnice
Smještaj pogonskog  stroja: na vodilici u vrhu voznog okna      
Čelična  užad: 4 užadi  promjera 8 mm
Grupa upravljanja za simpleks – sabirno upravljanje, požarni režim rada
</t>
  </si>
  <si>
    <t xml:space="preserve">Izrada,  isporuka i ugradnja  dizala D prema tehničkom opisu u skladu s HRN EN 81-20</t>
  </si>
  <si>
    <t xml:space="preserve">GRAĐEVINSKO OBRTNIČKI RADOVI</t>
  </si>
  <si>
    <t xml:space="preserve">ELEKTROINSTALACIJE</t>
  </si>
  <si>
    <t xml:space="preserve">GRIJANJE HLAĐENJE I VENTILACIJA</t>
  </si>
  <si>
    <t xml:space="preserve">VODOVOD I KANALIZACIJA</t>
  </si>
  <si>
    <t xml:space="preserve">6. </t>
  </si>
  <si>
    <t xml:space="preserve">VERTIKALNI TRANSPORT</t>
  </si>
  <si>
    <t xml:space="preserve">SVEUKUPNO:</t>
  </si>
  <si>
    <t xml:space="preserve">PDV 25 %</t>
  </si>
  <si>
    <t xml:space="preserve">SVEUKUPNO S PDV-OM:</t>
  </si>
</sst>
</file>

<file path=xl/styles.xml><?xml version="1.0" encoding="utf-8"?>
<styleSheet xmlns="http://schemas.openxmlformats.org/spreadsheetml/2006/main">
  <numFmts count="24">
    <numFmt numFmtId="164" formatCode="General"/>
    <numFmt numFmtId="165" formatCode="_-* #,##0.00&quot; kn&quot;_-;\-* #,##0.00&quot; kn&quot;_-;_-* \-??&quot; kn&quot;_-;_-@_-"/>
    <numFmt numFmtId="166" formatCode="_(\$* #,##0.00_);_(\$* \(#,##0.00\);_(\$* \-??_);_(@_)"/>
    <numFmt numFmtId="167" formatCode="@"/>
    <numFmt numFmtId="168" formatCode="0.00"/>
    <numFmt numFmtId="169" formatCode="#,##0.00"/>
    <numFmt numFmtId="170" formatCode="#,##0.00;[RED]#,##0.00"/>
    <numFmt numFmtId="171" formatCode="&quot;A10 &quot;00"/>
    <numFmt numFmtId="172" formatCode="&quot;A11 &quot;00"/>
    <numFmt numFmtId="173" formatCode="[$-409]m/d/yyyy"/>
    <numFmt numFmtId="174" formatCode="#,##0.00_ ;[RED]\-#,##0.00\ "/>
    <numFmt numFmtId="175" formatCode="#"/>
    <numFmt numFmtId="176" formatCode="0"/>
    <numFmt numFmtId="177" formatCode="#,##0.00\ _k_n"/>
    <numFmt numFmtId="178" formatCode="&quot;B.2.1.&quot;#,#0#\."/>
    <numFmt numFmtId="179" formatCode="[$-409]d\-mmm"/>
    <numFmt numFmtId="180" formatCode="[$€-2]\ #,##0.00"/>
    <numFmt numFmtId="181" formatCode="0%"/>
    <numFmt numFmtId="182" formatCode="######"/>
    <numFmt numFmtId="183" formatCode="#,##0.00&quot; kn&quot;"/>
    <numFmt numFmtId="184" formatCode="#,##0"/>
    <numFmt numFmtId="185" formatCode="#,##0.0"/>
    <numFmt numFmtId="186" formatCode="#,##0.00_ ;\-#,##0.00\ "/>
    <numFmt numFmtId="187" formatCode="_-* #,##0.00\ [$kn-41A]_-;\-* #,##0.00\ [$kn-41A]_-;_-* \-??\ [$kn-41A]_-;_-@_-"/>
  </numFmts>
  <fonts count="48">
    <font>
      <sz val="9"/>
      <name val="Arial CE"/>
      <family val="0"/>
      <charset val="238"/>
    </font>
    <font>
      <sz val="10"/>
      <name val="Arial"/>
      <family val="0"/>
    </font>
    <font>
      <sz val="10"/>
      <name val="Arial"/>
      <family val="0"/>
    </font>
    <font>
      <sz val="10"/>
      <name val="Arial"/>
      <family val="0"/>
    </font>
    <font>
      <sz val="10"/>
      <name val="Arial"/>
      <family val="2"/>
      <charset val="238"/>
    </font>
    <font>
      <sz val="9"/>
      <color rgb="FF000000"/>
      <name val="Calibri"/>
      <family val="2"/>
      <charset val="238"/>
    </font>
    <font>
      <sz val="10"/>
      <name val="Arial"/>
      <family val="2"/>
    </font>
    <font>
      <sz val="8"/>
      <name val="Arial CE"/>
      <family val="0"/>
      <charset val="238"/>
    </font>
    <font>
      <sz val="11"/>
      <color rgb="FF000000"/>
      <name val="Calibri"/>
      <family val="2"/>
      <charset val="238"/>
    </font>
    <font>
      <sz val="10"/>
      <name val="CRO_Bookman-Normal"/>
      <family val="0"/>
      <charset val="238"/>
    </font>
    <font>
      <sz val="12"/>
      <name val="Arial"/>
      <family val="2"/>
      <charset val="238"/>
    </font>
    <font>
      <sz val="10"/>
      <name val="Arial CE"/>
      <family val="0"/>
      <charset val="238"/>
    </font>
    <font>
      <sz val="11"/>
      <name val="Arial CE"/>
      <family val="0"/>
      <charset val="238"/>
    </font>
    <font>
      <sz val="10"/>
      <color rgb="FF000000"/>
      <name val="Arial"/>
      <family val="2"/>
      <charset val="238"/>
    </font>
    <font>
      <b val="true"/>
      <sz val="10"/>
      <name val="Arial"/>
      <family val="2"/>
      <charset val="238"/>
    </font>
    <font>
      <b val="true"/>
      <sz val="10"/>
      <color rgb="FF000000"/>
      <name val="Arial"/>
      <family val="2"/>
      <charset val="238"/>
    </font>
    <font>
      <sz val="10"/>
      <color rgb="FF0000FF"/>
      <name val="Arial"/>
      <family val="2"/>
      <charset val="238"/>
    </font>
    <font>
      <u val="single"/>
      <sz val="10"/>
      <color rgb="FF0000FF"/>
      <name val="CRO_Bookman-Normal"/>
      <family val="0"/>
      <charset val="238"/>
    </font>
    <font>
      <b val="true"/>
      <i val="true"/>
      <sz val="10"/>
      <name val="Arial"/>
      <family val="2"/>
      <charset val="238"/>
    </font>
    <font>
      <i val="true"/>
      <sz val="10"/>
      <name val="Arial"/>
      <family val="2"/>
      <charset val="238"/>
    </font>
    <font>
      <b val="true"/>
      <vertAlign val="superscript"/>
      <sz val="10"/>
      <name val="Arial"/>
      <family val="2"/>
      <charset val="238"/>
    </font>
    <font>
      <vertAlign val="superscript"/>
      <sz val="10"/>
      <name val="Arial"/>
      <family val="2"/>
      <charset val="238"/>
    </font>
    <font>
      <vertAlign val="subscript"/>
      <sz val="10"/>
      <name val="Arial"/>
      <family val="2"/>
      <charset val="238"/>
    </font>
    <font>
      <sz val="10"/>
      <name val="Arial "/>
      <family val="0"/>
      <charset val="238"/>
    </font>
    <font>
      <b val="true"/>
      <sz val="10"/>
      <color rgb="FFFF0000"/>
      <name val="Arial"/>
      <family val="2"/>
      <charset val="238"/>
    </font>
    <font>
      <sz val="10"/>
      <color rgb="FFFF0000"/>
      <name val="Arial"/>
      <family val="2"/>
      <charset val="238"/>
    </font>
    <font>
      <b val="true"/>
      <sz val="10"/>
      <name val="Arial CE"/>
      <family val="0"/>
      <charset val="238"/>
    </font>
    <font>
      <b val="true"/>
      <sz val="10"/>
      <color rgb="FF0066CC"/>
      <name val="Arial"/>
      <family val="2"/>
      <charset val="238"/>
    </font>
    <font>
      <sz val="10"/>
      <color rgb="FF0066CC"/>
      <name val="Arial"/>
      <family val="2"/>
      <charset val="238"/>
    </font>
    <font>
      <sz val="10"/>
      <name val="Swis721 Ex BT"/>
      <family val="2"/>
    </font>
    <font>
      <sz val="11"/>
      <name val="Arial"/>
      <family val="2"/>
      <charset val="238"/>
    </font>
    <font>
      <b val="true"/>
      <sz val="10"/>
      <color rgb="FF99CC00"/>
      <name val="Arial"/>
      <family val="2"/>
      <charset val="238"/>
    </font>
    <font>
      <sz val="10"/>
      <color rgb="FF99CC00"/>
      <name val="Arial"/>
      <family val="2"/>
      <charset val="238"/>
    </font>
    <font>
      <b val="true"/>
      <sz val="10"/>
      <color rgb="FF008000"/>
      <name val="Arial"/>
      <family val="2"/>
      <charset val="238"/>
    </font>
    <font>
      <sz val="10"/>
      <color rgb="FF008000"/>
      <name val="Arial"/>
      <family val="2"/>
      <charset val="238"/>
    </font>
    <font>
      <b val="true"/>
      <sz val="10"/>
      <color rgb="FF003366"/>
      <name val="Arial"/>
      <family val="2"/>
      <charset val="238"/>
    </font>
    <font>
      <sz val="10"/>
      <color rgb="FF003366"/>
      <name val="Arial"/>
      <family val="2"/>
      <charset val="238"/>
    </font>
    <font>
      <b val="true"/>
      <i val="true"/>
      <sz val="10"/>
      <color rgb="FF003366"/>
      <name val="Arial"/>
      <family val="2"/>
      <charset val="238"/>
    </font>
    <font>
      <i val="true"/>
      <sz val="10"/>
      <color rgb="FF000000"/>
      <name val="Arial"/>
      <family val="2"/>
      <charset val="238"/>
    </font>
    <font>
      <b val="true"/>
      <i val="true"/>
      <sz val="10"/>
      <color rgb="FF000000"/>
      <name val="Arial"/>
      <family val="2"/>
      <charset val="238"/>
    </font>
    <font>
      <i val="true"/>
      <sz val="10"/>
      <color rgb="FF003366"/>
      <name val="Arial"/>
      <family val="2"/>
      <charset val="238"/>
    </font>
    <font>
      <i val="true"/>
      <u val="single"/>
      <sz val="10"/>
      <name val="Arial"/>
      <family val="2"/>
      <charset val="238"/>
    </font>
    <font>
      <i val="true"/>
      <sz val="10"/>
      <color rgb="FF993300"/>
      <name val="Arial"/>
      <family val="2"/>
      <charset val="238"/>
    </font>
    <font>
      <b val="true"/>
      <i val="true"/>
      <sz val="10"/>
      <color rgb="FF993300"/>
      <name val="Arial"/>
      <family val="2"/>
      <charset val="238"/>
    </font>
    <font>
      <u val="single"/>
      <sz val="10"/>
      <color rgb="FF000000"/>
      <name val="Arial"/>
      <family val="2"/>
      <charset val="238"/>
    </font>
    <font>
      <b val="true"/>
      <u val="single"/>
      <sz val="10"/>
      <name val="Arial"/>
      <family val="2"/>
      <charset val="238"/>
    </font>
    <font>
      <i val="true"/>
      <sz val="11"/>
      <color rgb="FF808080"/>
      <name val="Calibri"/>
      <family val="2"/>
      <charset val="238"/>
    </font>
    <font>
      <b val="true"/>
      <sz val="9"/>
      <name val="Arial CE"/>
      <family val="0"/>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right/>
      <top/>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6" fillId="0" borderId="0" applyFont="true" applyBorder="false" applyAlignment="false" applyProtection="false"/>
  </cellStyleXfs>
  <cellXfs count="84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4" fontId="13" fillId="0" borderId="0" xfId="24" applyFont="true" applyBorder="true" applyAlignment="true" applyProtection="true">
      <alignment horizontal="left" vertical="bottom" textRotation="0" wrapText="tru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true" indent="0" shrinkToFit="false"/>
      <protection locked="true" hidden="false"/>
    </xf>
    <xf numFmtId="164" fontId="13" fillId="0" borderId="0" xfId="24"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16" fillId="0" borderId="0" xfId="20" applyFont="true" applyBorder="true" applyAlignment="true" applyProtection="true">
      <alignment horizontal="justify" vertical="bottom" textRotation="0" wrapText="false" indent="0" shrinkToFit="false"/>
      <protection locked="true" hidden="false"/>
    </xf>
    <xf numFmtId="164" fontId="4" fillId="0" borderId="0" xfId="20" applyFont="true" applyBorder="true" applyAlignment="true" applyProtection="true">
      <alignment horizontal="justify" vertical="bottom" textRotation="0" wrapText="fals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64" fontId="4" fillId="0" borderId="0" xfId="0" applyFont="true" applyBorder="false" applyAlignment="true" applyProtection="true">
      <alignment horizontal="justify" vertical="top"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justify"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3"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5" shrinkToFit="false"/>
      <protection locked="true" hidden="false"/>
    </xf>
    <xf numFmtId="164" fontId="14" fillId="0" borderId="0" xfId="0" applyFont="true" applyBorder="false" applyAlignment="true" applyProtection="true">
      <alignment horizontal="left" vertical="bottom" textRotation="0" wrapText="false" indent="3"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14" fillId="0" borderId="0" xfId="0" applyFont="true" applyBorder="true" applyAlignment="true" applyProtection="true">
      <alignment horizontal="justify" vertical="top" textRotation="0" wrapText="true" indent="0" shrinkToFit="false"/>
      <protection locked="true" hidden="false"/>
    </xf>
    <xf numFmtId="168" fontId="4" fillId="0" borderId="0" xfId="0" applyFont="true" applyBorder="true" applyAlignment="true" applyProtection="true">
      <alignment horizontal="justify" vertical="top" textRotation="0" wrapText="false" indent="0" shrinkToFit="false" readingOrder="1"/>
      <protection locked="true" hidden="false"/>
    </xf>
    <xf numFmtId="168" fontId="4" fillId="0" borderId="0" xfId="0" applyFont="true" applyBorder="true" applyAlignment="true" applyProtection="true">
      <alignment horizontal="center" vertical="top" textRotation="0" wrapText="true" indent="0" shrinkToFit="false"/>
      <protection locked="true" hidden="false"/>
    </xf>
    <xf numFmtId="168" fontId="4" fillId="0" borderId="0" xfId="0" applyFont="true" applyBorder="true" applyAlignment="true" applyProtection="true">
      <alignment horizontal="center" vertical="top" textRotation="0" wrapText="true" indent="0" shrinkToFit="false"/>
      <protection locked="false" hidden="false"/>
    </xf>
    <xf numFmtId="168" fontId="4" fillId="0" borderId="0" xfId="0" applyFont="true" applyBorder="true" applyAlignment="true" applyProtection="true">
      <alignment horizontal="justify" vertical="top" textRotation="0" wrapText="true" indent="0" shrinkToFit="false"/>
      <protection locked="false" hidden="false"/>
    </xf>
    <xf numFmtId="168" fontId="14" fillId="0" borderId="1" xfId="0" applyFont="true" applyBorder="true" applyAlignment="true" applyProtection="true">
      <alignment horizontal="justify" vertical="top" textRotation="0" wrapText="true" indent="0" shrinkToFit="false"/>
      <protection locked="true" hidden="false"/>
    </xf>
    <xf numFmtId="168" fontId="4" fillId="0" borderId="1" xfId="0" applyFont="true" applyBorder="true" applyAlignment="true" applyProtection="true">
      <alignment horizontal="justify" vertical="top" textRotation="0" wrapText="true" indent="0" shrinkToFit="false" readingOrder="1"/>
      <protection locked="true" hidden="false"/>
    </xf>
    <xf numFmtId="168" fontId="4" fillId="0" borderId="1" xfId="0" applyFont="true" applyBorder="true" applyAlignment="true" applyProtection="true">
      <alignment horizontal="center" vertical="top" textRotation="0" wrapText="true" indent="0" shrinkToFit="false"/>
      <protection locked="true" hidden="false"/>
    </xf>
    <xf numFmtId="168" fontId="4" fillId="0" borderId="1" xfId="0" applyFont="true" applyBorder="true" applyAlignment="true" applyProtection="true">
      <alignment horizontal="center" vertical="top" textRotation="0" wrapText="true" indent="0" shrinkToFit="false"/>
      <protection locked="false" hidden="false"/>
    </xf>
    <xf numFmtId="168" fontId="4" fillId="0" borderId="1" xfId="0" applyFont="true" applyBorder="true" applyAlignment="true" applyProtection="true">
      <alignment horizontal="center" vertical="top" textRotation="0" wrapText="false" indent="0" shrinkToFit="false" readingOrder="1"/>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false" indent="0" shrinkToFit="false" readingOrder="1"/>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8" fontId="14" fillId="0" borderId="0" xfId="0" applyFont="true" applyBorder="true" applyAlignment="true" applyProtection="true">
      <alignment horizontal="justify" vertical="top" textRotation="0" wrapText="false" indent="0" shrinkToFit="false" readingOrder="1"/>
      <protection locked="true" hidden="false"/>
    </xf>
    <xf numFmtId="168" fontId="4" fillId="0" borderId="0" xfId="0" applyFont="true" applyBorder="true" applyAlignment="true" applyProtection="true">
      <alignment horizontal="justify" vertical="top" textRotation="0" wrapText="true" indent="0" shrinkToFit="false" readingOrder="1"/>
      <protection locked="true" hidden="false"/>
    </xf>
    <xf numFmtId="169" fontId="4" fillId="0" borderId="0" xfId="0" applyFont="true" applyBorder="true" applyAlignment="true" applyProtection="true">
      <alignment horizontal="center" vertical="top" textRotation="0" wrapText="true" indent="0" shrinkToFit="false"/>
      <protection locked="true" hidden="false"/>
    </xf>
    <xf numFmtId="169" fontId="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false"/>
    </xf>
    <xf numFmtId="168" fontId="14" fillId="0" borderId="0" xfId="38" applyFont="true" applyBorder="true" applyAlignment="true" applyProtection="true">
      <alignment horizontal="justify" vertical="top" textRotation="0" wrapText="tru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true">
      <alignment horizontal="justify" vertical="top" textRotation="0" wrapText="false" indent="0" shrinkToFit="false"/>
      <protection locked="false" hidden="false"/>
    </xf>
    <xf numFmtId="168" fontId="4"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false" applyAlignment="true" applyProtection="true">
      <alignment horizontal="justify" vertical="top" textRotation="0" wrapText="true" indent="0" shrinkToFit="false"/>
      <protection locked="true" hidden="false"/>
    </xf>
    <xf numFmtId="168" fontId="4" fillId="0" borderId="0" xfId="0" applyFont="true" applyBorder="true" applyAlignment="true" applyProtection="true">
      <alignment horizontal="center" vertical="top" textRotation="0" wrapText="false" indent="0" shrinkToFit="false"/>
      <protection locked="true" hidden="false"/>
    </xf>
    <xf numFmtId="169" fontId="4" fillId="0" borderId="0" xfId="0" applyFont="true" applyBorder="true" applyAlignment="true" applyProtection="true">
      <alignment horizontal="center" vertical="top" textRotation="0" wrapText="false" indent="0" shrinkToFit="false"/>
      <protection locked="true" hidden="false"/>
    </xf>
    <xf numFmtId="169" fontId="4" fillId="0" borderId="0" xfId="0" applyFont="true" applyBorder="true" applyAlignment="true" applyProtection="true">
      <alignment horizontal="center" vertical="top" textRotation="0" wrapText="false" indent="0" shrinkToFit="false"/>
      <protection locked="false" hidden="false"/>
    </xf>
    <xf numFmtId="168" fontId="14" fillId="0" borderId="0" xfId="0" applyFont="true" applyBorder="true" applyAlignment="true" applyProtection="true">
      <alignment horizontal="justify" vertical="top" textRotation="0" wrapText="true" indent="0" shrinkToFit="false" readingOrder="1"/>
      <protection locked="true" hidden="false"/>
    </xf>
    <xf numFmtId="167" fontId="14" fillId="0" borderId="0" xfId="0" applyFont="true" applyBorder="true" applyAlignment="true" applyProtection="true">
      <alignment horizontal="justify" vertical="top" textRotation="0" wrapText="true" indent="0" shrinkToFit="false"/>
      <protection locked="true" hidden="false"/>
    </xf>
    <xf numFmtId="164" fontId="4" fillId="0" borderId="0" xfId="39" applyFont="true" applyBorder="true" applyAlignment="true" applyProtection="true">
      <alignment horizontal="left" vertical="top" textRotation="0" wrapText="true" indent="0" shrinkToFit="false"/>
      <protection locked="true" hidden="false"/>
    </xf>
    <xf numFmtId="168" fontId="4" fillId="0" borderId="0" xfId="0" applyFont="true" applyBorder="true" applyAlignment="true" applyProtection="true">
      <alignment horizontal="justify" vertical="top" textRotation="0" wrapText="false" indent="0" shrinkToFit="false"/>
      <protection locked="true" hidden="false"/>
    </xf>
    <xf numFmtId="164" fontId="14" fillId="0" borderId="0" xfId="26" applyFont="true" applyBorder="fals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true">
      <alignment horizontal="justify" vertical="top" textRotation="0" wrapText="false" indent="0" shrinkToFit="false"/>
      <protection locked="true" hidden="false"/>
    </xf>
    <xf numFmtId="169" fontId="23" fillId="0" borderId="0" xfId="26" applyFont="true" applyBorder="true" applyAlignment="true" applyProtection="true">
      <alignment horizontal="center" vertical="top" textRotation="0" wrapText="false" indent="0" shrinkToFit="false"/>
      <protection locked="true" hidden="false"/>
    </xf>
    <xf numFmtId="169" fontId="11" fillId="0" borderId="0" xfId="26" applyFont="true" applyBorder="true" applyAlignment="true" applyProtection="true">
      <alignment horizontal="center" vertical="top" textRotation="0" wrapText="false" indent="0" shrinkToFit="false"/>
      <protection locked="false" hidden="false"/>
    </xf>
    <xf numFmtId="168" fontId="23" fillId="0" borderId="0" xfId="26" applyFont="true" applyBorder="true" applyAlignment="true" applyProtection="true">
      <alignment horizontal="center" vertical="top" textRotation="0" wrapText="true" indent="0" shrinkToFit="false"/>
      <protection locked="true" hidden="false"/>
    </xf>
    <xf numFmtId="164" fontId="4" fillId="0" borderId="0" xfId="26" applyFont="true" applyBorder="fals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center" vertical="top" textRotation="0" wrapText="false" indent="0" shrinkToFit="false"/>
      <protection locked="fals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14" fillId="2" borderId="0" xfId="0" applyFont="true" applyBorder="true" applyAlignment="true" applyProtection="true">
      <alignment horizontal="justify" vertical="top" textRotation="0" wrapText="false" indent="0" shrinkToFit="false" readingOrder="1"/>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9" fontId="14" fillId="2" borderId="0" xfId="0" applyFont="true" applyBorder="true" applyAlignment="true" applyProtection="true">
      <alignment horizontal="center" vertical="top" textRotation="0" wrapText="true" indent="0" shrinkToFit="false"/>
      <protection locked="true" hidden="false"/>
    </xf>
    <xf numFmtId="169" fontId="14" fillId="2"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8" fontId="24" fillId="0" borderId="0" xfId="0" applyFont="true" applyBorder="true" applyAlignment="true" applyProtection="true">
      <alignment horizontal="justify" vertical="top" textRotation="0" wrapText="true" indent="0" shrinkToFit="false"/>
      <protection locked="true" hidden="false"/>
    </xf>
    <xf numFmtId="168" fontId="24" fillId="0" borderId="0" xfId="0" applyFont="true" applyBorder="true" applyAlignment="true" applyProtection="true">
      <alignment horizontal="justify" vertical="top" textRotation="0" wrapText="false" indent="0" shrinkToFit="false" readingOrder="1"/>
      <protection locked="true" hidden="false"/>
    </xf>
    <xf numFmtId="168" fontId="25" fillId="0" borderId="0" xfId="0" applyFont="true" applyBorder="true" applyAlignment="true" applyProtection="true">
      <alignment horizontal="center" vertical="top" textRotation="0" wrapText="true" indent="0" shrinkToFit="false"/>
      <protection locked="true" hidden="false"/>
    </xf>
    <xf numFmtId="169" fontId="25" fillId="0" borderId="0" xfId="0" applyFont="true" applyBorder="true" applyAlignment="true" applyProtection="true">
      <alignment horizontal="center" vertical="top" textRotation="0" wrapText="true" indent="0" shrinkToFit="false"/>
      <protection locked="true" hidden="false"/>
    </xf>
    <xf numFmtId="168" fontId="25" fillId="0" borderId="0" xfId="0" applyFont="true" applyBorder="true" applyAlignment="true" applyProtection="true">
      <alignment horizontal="center" vertical="top" textRotation="0" wrapText="true" indent="0" shrinkToFit="false"/>
      <protection locked="false" hidden="false"/>
    </xf>
    <xf numFmtId="168" fontId="25" fillId="0" borderId="0" xfId="0" applyFont="true" applyBorder="true" applyAlignment="true" applyProtection="true">
      <alignment horizontal="justify" vertical="top" textRotation="0" wrapText="true" indent="0" shrinkToFit="false"/>
      <protection locked="false" hidden="false"/>
    </xf>
    <xf numFmtId="164" fontId="14" fillId="0" borderId="0" xfId="23" applyFont="true" applyBorder="true" applyAlignment="true" applyProtection="true">
      <alignment horizontal="justify" vertical="top" textRotation="0" wrapText="true" indent="0" shrinkToFit="false"/>
      <protection locked="true" hidden="false"/>
    </xf>
    <xf numFmtId="164" fontId="4" fillId="0" borderId="0" xfId="23" applyFont="true" applyBorder="true" applyAlignment="true" applyProtection="true">
      <alignment horizontal="center" vertical="top" textRotation="0" wrapText="true" indent="0" shrinkToFit="false"/>
      <protection locked="true" hidden="false"/>
    </xf>
    <xf numFmtId="169" fontId="4" fillId="0" borderId="0" xfId="23" applyFont="true" applyBorder="true" applyAlignment="true" applyProtection="true">
      <alignment horizontal="center" vertical="top" textRotation="0" wrapText="true" indent="0" shrinkToFit="false"/>
      <protection locked="true" hidden="false"/>
    </xf>
    <xf numFmtId="169" fontId="4" fillId="0" borderId="0" xfId="23" applyFont="true" applyBorder="true" applyAlignment="true" applyProtection="true">
      <alignment horizontal="center" vertical="top" textRotation="0" wrapText="true" indent="0" shrinkToFit="false"/>
      <protection locked="false" hidden="false"/>
    </xf>
    <xf numFmtId="169" fontId="4" fillId="0" borderId="0" xfId="23" applyFont="true" applyBorder="true" applyAlignment="true" applyProtection="true">
      <alignment horizontal="justify" vertical="top" textRotation="0" wrapText="true" indent="0" shrinkToFit="false"/>
      <protection locked="false" hidden="false"/>
    </xf>
    <xf numFmtId="164" fontId="4" fillId="0" borderId="0" xfId="26" applyFont="true" applyBorder="true" applyAlignment="true" applyProtection="true">
      <alignment horizontal="justify" vertical="top" textRotation="0" wrapText="true" indent="0" shrinkToFit="false"/>
      <protection locked="false" hidden="false"/>
    </xf>
    <xf numFmtId="168" fontId="25" fillId="0" borderId="0" xfId="0" applyFont="true" applyBorder="true" applyAlignment="true" applyProtection="true">
      <alignment horizontal="justify" vertical="top" textRotation="0" wrapText="false" indent="0" shrinkToFit="false" readingOrder="1"/>
      <protection locked="true" hidden="false"/>
    </xf>
    <xf numFmtId="168" fontId="26" fillId="0" borderId="0" xfId="26"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9" fontId="4" fillId="0" borderId="0" xfId="0" applyFont="true" applyBorder="true" applyAlignment="true" applyProtection="true">
      <alignment horizontal="right" vertical="bottom" textRotation="0" wrapText="true" indent="0" shrinkToFit="false"/>
      <protection locked="false" hidden="false"/>
    </xf>
    <xf numFmtId="168" fontId="4"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true">
      <alignment horizontal="justify" vertical="top" textRotation="0" wrapText="false" indent="0" shrinkToFit="false"/>
      <protection locked="true" hidden="false"/>
    </xf>
    <xf numFmtId="168" fontId="11" fillId="0" borderId="0" xfId="26" applyFont="true" applyBorder="true" applyAlignment="true" applyProtection="true">
      <alignment horizontal="justify" vertical="top" textRotation="0" wrapText="true" indent="0" shrinkToFit="false"/>
      <protection locked="true" hidden="false"/>
    </xf>
    <xf numFmtId="168" fontId="1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true" applyProtection="true">
      <alignment horizontal="justify" vertical="top" textRotation="0" wrapText="false" indent="0" shrinkToFit="false" readingOrder="1"/>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9" fontId="25"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false" hidden="false"/>
    </xf>
    <xf numFmtId="169"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readingOrder="1"/>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7" fontId="14" fillId="0" borderId="0" xfId="0" applyFont="true" applyBorder="true" applyAlignment="true" applyProtection="true">
      <alignment horizontal="left" vertical="top" textRotation="0" wrapText="false" indent="0" shrinkToFit="false"/>
      <protection locked="true" hidden="false"/>
    </xf>
    <xf numFmtId="167" fontId="24" fillId="0" borderId="0" xfId="0"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true" applyProtection="true">
      <alignment horizontal="justify" vertical="top" textRotation="0" wrapText="false" indent="0" shrinkToFit="false" readingOrder="1"/>
      <protection locked="true" hidden="false"/>
    </xf>
    <xf numFmtId="164" fontId="14" fillId="0" borderId="0" xfId="0" applyFont="true" applyBorder="true" applyAlignment="true" applyProtection="true">
      <alignment horizontal="justify" vertical="top" textRotation="0" wrapText="true" indent="0" shrinkToFit="false" readingOrder="1"/>
      <protection locked="true" hidden="false"/>
    </xf>
    <xf numFmtId="164" fontId="4" fillId="0" borderId="0" xfId="0" applyFont="true" applyBorder="true" applyAlignment="true" applyProtection="true">
      <alignment horizontal="justify" vertical="top" textRotation="0" wrapText="false" indent="0" shrinkToFit="false" readingOrder="1"/>
      <protection locked="true" hidden="false"/>
    </xf>
    <xf numFmtId="164" fontId="4" fillId="0" borderId="0" xfId="27"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false" hidden="false"/>
    </xf>
    <xf numFmtId="169" fontId="4" fillId="0" borderId="0" xfId="0" applyFont="true" applyBorder="true" applyAlignment="true" applyProtection="true">
      <alignment horizontal="right" vertical="top" textRotation="0" wrapText="true" indent="0" shrinkToFit="false"/>
      <protection locked="true" hidden="false"/>
    </xf>
    <xf numFmtId="169" fontId="4" fillId="0" borderId="0" xfId="0" applyFont="true" applyBorder="true" applyAlignment="true" applyProtection="true">
      <alignment horizontal="right"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false" indent="0" shrinkToFit="false" readingOrder="1"/>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9"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readingOrder="1"/>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9" fontId="25" fillId="0" borderId="0" xfId="0" applyFont="true" applyBorder="true" applyAlignment="true" applyProtection="true">
      <alignment horizontal="center" vertical="top" textRotation="0" wrapText="true" indent="0" shrinkToFit="false"/>
      <protection locked="false" hidden="false"/>
    </xf>
    <xf numFmtId="169" fontId="25"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false" indent="0" shrinkToFit="false" readingOrder="1"/>
      <protection locked="true" hidden="false"/>
    </xf>
    <xf numFmtId="169" fontId="4" fillId="0" borderId="0" xfId="0" applyFont="true" applyBorder="tru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true" hidden="false"/>
    </xf>
    <xf numFmtId="168" fontId="14" fillId="0" borderId="0" xfId="26" applyFont="true" applyBorder="fals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9" fontId="4" fillId="0" borderId="0" xfId="0" applyFont="true" applyBorder="true" applyAlignment="true" applyProtection="true">
      <alignment horizontal="right" vertical="bottom" textRotation="0" wrapText="true" indent="0" shrinkToFit="false"/>
      <protection locked="true" hidden="false"/>
    </xf>
    <xf numFmtId="169" fontId="4" fillId="0" borderId="0" xfId="0" applyFont="true" applyBorder="true" applyAlignment="true" applyProtection="true">
      <alignment horizontal="right" vertical="bottom" textRotation="0" wrapText="tru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9" fontId="28" fillId="0" borderId="0" xfId="0" applyFont="true" applyBorder="true" applyAlignment="true" applyProtection="true">
      <alignment horizontal="right" vertical="bottom" textRotation="0" wrapText="true" indent="0" shrinkToFit="false"/>
      <protection locked="true" hidden="false"/>
    </xf>
    <xf numFmtId="169" fontId="28" fillId="0" borderId="0" xfId="0" applyFont="true" applyBorder="true" applyAlignment="true" applyProtection="true">
      <alignment horizontal="right" vertical="bottom" textRotation="0" wrapText="true" indent="0" shrinkToFit="false"/>
      <protection locked="false" hidden="false"/>
    </xf>
    <xf numFmtId="169"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19" fillId="0" borderId="0" xfId="0" applyFont="true" applyBorder="true" applyAlignment="true" applyProtection="true">
      <alignment horizontal="justify" vertical="top" textRotation="0" wrapText="false" indent="0" shrinkToFit="false" readingOrder="1"/>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readingOrder="1"/>
      <protection locked="true" hidden="false"/>
    </xf>
    <xf numFmtId="169" fontId="4" fillId="0" borderId="0" xfId="0" applyFont="true" applyBorder="true" applyAlignment="true" applyProtection="true">
      <alignment horizontal="justify" vertical="top" textRotation="0" wrapText="true" indent="0" shrinkToFit="false"/>
      <protection locked="false" hidden="false"/>
    </xf>
    <xf numFmtId="167" fontId="2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9" fontId="4" fillId="0" borderId="0" xfId="0" applyFont="true" applyBorder="true" applyAlignment="true" applyProtection="true">
      <alignment horizontal="center" vertical="bottom" textRotation="0" wrapText="true" indent="0" shrinkToFit="false"/>
      <protection locked="true" hidden="false"/>
    </xf>
    <xf numFmtId="169" fontId="4" fillId="0" borderId="0" xfId="0" applyFont="true" applyBorder="true" applyAlignment="true" applyProtection="true">
      <alignment horizontal="center" vertical="bottom" textRotation="0" wrapText="true" indent="0" shrinkToFit="false"/>
      <protection locked="false" hidden="false"/>
    </xf>
    <xf numFmtId="169"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9"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readingOrder="1"/>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false" indent="0" shrinkToFit="false" readingOrder="1"/>
      <protection locked="true" hidden="false"/>
    </xf>
    <xf numFmtId="169" fontId="4" fillId="0" borderId="0" xfId="42" applyFont="true" applyBorder="true" applyAlignment="true" applyProtection="true">
      <alignment horizontal="center" vertical="top" textRotation="0" wrapText="true" indent="0" shrinkToFit="false"/>
      <protection locked="true" hidden="false"/>
    </xf>
    <xf numFmtId="167" fontId="14" fillId="0" borderId="0" xfId="26" applyFont="true" applyBorder="true" applyAlignment="true" applyProtection="true">
      <alignment horizontal="justify" vertical="top" textRotation="0" wrapText="true" indent="0" shrinkToFit="false"/>
      <protection locked="true" hidden="false"/>
    </xf>
    <xf numFmtId="167" fontId="24" fillId="0" borderId="0" xfId="26"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true" applyProtection="true">
      <alignment horizontal="justify" vertical="top" textRotation="0" wrapText="false" indent="0" shrinkToFit="false" readingOrder="1"/>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9" fontId="4" fillId="0" borderId="0" xfId="26" applyFont="true" applyBorder="true" applyAlignment="true" applyProtection="true">
      <alignment horizontal="justify" vertical="top" textRotation="0" wrapText="false" indent="0" shrinkToFit="false" readingOrder="1"/>
      <protection locked="true" hidden="false"/>
    </xf>
    <xf numFmtId="164" fontId="14" fillId="0" borderId="0" xfId="34"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true" hidden="false"/>
    </xf>
    <xf numFmtId="169" fontId="4" fillId="0" borderId="0" xfId="0" applyFont="true" applyBorder="false" applyAlignment="true" applyProtection="true">
      <alignment horizontal="right" vertical="top" textRotation="0" wrapText="false" indent="0" shrinkToFit="false"/>
      <protection locked="true" hidden="false"/>
    </xf>
    <xf numFmtId="169" fontId="4" fillId="0" borderId="0" xfId="0" applyFont="true" applyBorder="true" applyAlignment="true" applyProtection="true">
      <alignment horizontal="general" vertical="top" textRotation="0" wrapText="true" indent="0" shrinkToFit="false"/>
      <protection locked="false" hidden="false"/>
    </xf>
    <xf numFmtId="169"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justify" vertical="top" textRotation="0" wrapText="false" indent="0" shrinkToFit="false" readingOrder="1"/>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9" fontId="4" fillId="0" borderId="0" xfId="26"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9" fontId="4" fillId="0" borderId="0" xfId="0" applyFont="true" applyBorder="true" applyAlignment="true" applyProtection="true">
      <alignment horizontal="center" vertical="top" textRotation="0" wrapText="false" indent="0" shrinkToFit="false"/>
      <protection locked="false" hidden="false"/>
    </xf>
    <xf numFmtId="164" fontId="30" fillId="0" borderId="0" xfId="0" applyFont="true" applyBorder="false" applyAlignment="true" applyProtection="true">
      <alignment horizontal="justify" vertical="top" textRotation="0" wrapText="tru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7" fontId="14" fillId="0" borderId="0" xfId="0" applyFont="true" applyBorder="true" applyAlignment="true" applyProtection="true">
      <alignment horizontal="justify" vertical="top" textRotation="0" wrapText="true" indent="0" shrinkToFit="false"/>
      <protection locked="true" hidden="false"/>
    </xf>
    <xf numFmtId="168"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true">
      <alignment horizontal="right" vertical="bottom"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7"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7" fontId="4" fillId="0" borderId="0" xfId="0" applyFont="true" applyBorder="true" applyAlignment="true" applyProtection="true">
      <alignment horizontal="center" vertical="top" textRotation="0" wrapText="true" indent="0" shrinkToFit="false"/>
      <protection locked="false" hidden="false"/>
    </xf>
    <xf numFmtId="168" fontId="4"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true">
      <alignment horizontal="right" vertical="bottom" textRotation="0" wrapText="true" indent="0" shrinkToFit="false"/>
      <protection locked="false" hidden="false"/>
    </xf>
    <xf numFmtId="170" fontId="4"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left" vertical="top" textRotation="0" wrapText="false" indent="0" shrinkToFit="false"/>
      <protection locked="true" hidden="false"/>
    </xf>
    <xf numFmtId="168" fontId="4" fillId="0" borderId="0" xfId="0" applyFont="true" applyBorder="false" applyAlignment="true" applyProtection="true">
      <alignment horizontal="justify" vertical="top"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71" fontId="14" fillId="0" borderId="0" xfId="0" applyFont="true" applyBorder="true" applyAlignment="true" applyProtection="true">
      <alignment horizontal="justify" vertical="top" textRotation="0" wrapText="true" indent="0" shrinkToFit="false"/>
      <protection locked="true" hidden="false"/>
    </xf>
    <xf numFmtId="172" fontId="1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false" indent="0" shrinkToFit="false" readingOrder="1"/>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readingOrder="1"/>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4" fillId="0" borderId="0" xfId="31" applyFont="true" applyBorder="false" applyAlignment="true" applyProtection="true">
      <alignment horizontal="left" vertical="top" textRotation="0" wrapText="tru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0" xfId="26"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73" fontId="14" fillId="0" borderId="0" xfId="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justify" vertical="top"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true" hidden="false"/>
    </xf>
    <xf numFmtId="169" fontId="4" fillId="0" borderId="0" xfId="0" applyFont="true" applyBorder="true" applyAlignment="true" applyProtection="true">
      <alignment horizontal="right" vertical="top" textRotation="0" wrapText="false" indent="0" shrinkToFit="false"/>
      <protection locked="false" hidden="false"/>
    </xf>
    <xf numFmtId="169"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readingOrder="1"/>
      <protection locked="true" hidden="false"/>
    </xf>
    <xf numFmtId="164" fontId="25" fillId="0" borderId="0" xfId="0" applyFont="true" applyBorder="true" applyAlignment="true" applyProtection="true">
      <alignment horizontal="center" vertical="top" textRotation="0" wrapText="true" indent="0" shrinkToFit="false"/>
      <protection locked="false" hidden="false"/>
    </xf>
    <xf numFmtId="164" fontId="14" fillId="0" borderId="0" xfId="26"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9" fontId="29"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justify" vertical="top" textRotation="0" wrapText="true" indent="0" shrinkToFit="false" readingOrder="1"/>
      <protection locked="true" hidden="false"/>
    </xf>
    <xf numFmtId="164" fontId="4" fillId="0" borderId="0" xfId="31" applyFont="true" applyBorder="false" applyAlignment="true" applyProtection="true">
      <alignment horizontal="justify"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justify"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9" fontId="25" fillId="0" borderId="0" xfId="0" applyFont="true" applyBorder="true" applyAlignment="true" applyProtection="true">
      <alignment horizontal="general" vertical="bottom" textRotation="0" wrapText="false" indent="0" shrinkToFit="false"/>
      <protection locked="true" hidden="false"/>
    </xf>
    <xf numFmtId="169" fontId="25" fillId="0" borderId="0" xfId="0" applyFont="true" applyBorder="true" applyAlignment="true" applyProtection="true">
      <alignment horizontal="general" vertical="bottom" textRotation="0" wrapText="false" indent="0" shrinkToFit="false"/>
      <protection locked="false" hidden="false"/>
    </xf>
    <xf numFmtId="164" fontId="14" fillId="0" borderId="0" xfId="30" applyFont="true" applyBorder="true" applyAlignment="true" applyProtection="true">
      <alignment horizontal="justify" vertical="top" textRotation="0" wrapText="true" indent="0" shrinkToFit="false" readingOrder="1"/>
      <protection locked="true" hidden="false"/>
    </xf>
    <xf numFmtId="164" fontId="4" fillId="0" borderId="0" xfId="30" applyFont="true" applyBorder="true" applyAlignment="true" applyProtection="true">
      <alignment horizontal="justify" vertical="top" textRotation="0" wrapText="false" indent="0" shrinkToFit="false" readingOrder="1"/>
      <protection locked="true" hidden="false"/>
    </xf>
    <xf numFmtId="164" fontId="4" fillId="0" borderId="0" xfId="30" applyFont="true" applyBorder="true" applyAlignment="true" applyProtection="true">
      <alignment horizontal="justify" vertical="top" textRotation="0" wrapText="true" indent="0" shrinkToFit="false" readingOrder="1"/>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9" fontId="32" fillId="0" borderId="0" xfId="26" applyFont="true" applyBorder="true" applyAlignment="true" applyProtection="true">
      <alignment horizontal="justify"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9" fontId="32" fillId="0" borderId="0" xfId="0" applyFont="true" applyBorder="true" applyAlignment="true" applyProtection="true">
      <alignment horizontal="center" vertical="top" textRotation="0" wrapText="true" indent="0" shrinkToFit="false"/>
      <protection locked="true" hidden="false"/>
    </xf>
    <xf numFmtId="169" fontId="32" fillId="0" borderId="0" xfId="0"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false" hidden="false"/>
    </xf>
    <xf numFmtId="164" fontId="24" fillId="0" borderId="0" xfId="0" applyFont="true" applyBorder="true" applyAlignment="true" applyProtection="true">
      <alignment horizontal="justify" vertical="top" textRotation="0" wrapText="false" indent="0" shrinkToFit="false" readingOrder="1"/>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9" fontId="24" fillId="0" borderId="0" xfId="0" applyFont="true" applyBorder="true" applyAlignment="true" applyProtection="true">
      <alignment horizontal="center" vertical="top" textRotation="0" wrapText="true" indent="0" shrinkToFit="false"/>
      <protection locked="true" hidden="false"/>
    </xf>
    <xf numFmtId="169" fontId="24" fillId="0" borderId="0" xfId="0" applyFont="true" applyBorder="true" applyAlignment="true" applyProtection="true">
      <alignment horizontal="center" vertical="top" textRotation="0" wrapText="true" indent="0" shrinkToFit="false"/>
      <protection locked="false" hidden="false"/>
    </xf>
    <xf numFmtId="167" fontId="4" fillId="0" borderId="0" xfId="0" applyFont="true" applyBorder="true" applyAlignment="true" applyProtection="true">
      <alignment horizontal="justify" vertical="top" textRotation="0" wrapText="true" indent="0" shrinkToFit="false" readingOrder="1"/>
      <protection locked="true" hidden="false"/>
    </xf>
    <xf numFmtId="167" fontId="4" fillId="0" borderId="0" xfId="0" applyFont="true" applyBorder="true" applyAlignment="true" applyProtection="true">
      <alignment horizontal="justify" vertical="top" textRotation="0" wrapText="false" indent="0" shrinkToFit="false" readingOrder="1"/>
      <protection locked="true" hidden="false"/>
    </xf>
    <xf numFmtId="164" fontId="4" fillId="0" borderId="0" xfId="38" applyFont="true" applyBorder="true" applyAlignment="true" applyProtection="true">
      <alignment horizontal="justify" vertical="top" textRotation="0" wrapText="false" indent="0" shrinkToFit="false" readingOrder="1"/>
      <protection locked="true" hidden="false"/>
    </xf>
    <xf numFmtId="164" fontId="4" fillId="0" borderId="0" xfId="38" applyFont="true" applyBorder="true" applyAlignment="true" applyProtection="true">
      <alignment horizontal="justify" vertical="top" textRotation="0" wrapText="true" indent="0" shrinkToFit="false" readingOrder="1"/>
      <protection locked="true" hidden="false"/>
    </xf>
    <xf numFmtId="164" fontId="4" fillId="0" borderId="0" xfId="38" applyFont="true" applyBorder="true" applyAlignment="true" applyProtection="true">
      <alignment horizontal="center" vertical="top" textRotation="0" wrapText="true" indent="0" shrinkToFit="false"/>
      <protection locked="true" hidden="false"/>
    </xf>
    <xf numFmtId="169" fontId="4" fillId="0" borderId="0" xfId="38" applyFont="true" applyBorder="true" applyAlignment="true" applyProtection="true">
      <alignment horizontal="center" vertical="top" textRotation="0" wrapText="true" indent="0" shrinkToFit="false"/>
      <protection locked="true" hidden="false"/>
    </xf>
    <xf numFmtId="168" fontId="4" fillId="0" borderId="0" xfId="38" applyFont="true" applyBorder="true" applyAlignment="true" applyProtection="true">
      <alignment horizontal="justify" vertical="top" textRotation="0" wrapText="true" indent="0" shrinkToFit="false" readingOrder="1"/>
      <protection locked="true" hidden="false"/>
    </xf>
    <xf numFmtId="168" fontId="4" fillId="0" borderId="0" xfId="38" applyFont="true" applyBorder="true" applyAlignment="true" applyProtection="true">
      <alignment horizontal="justify" vertical="top" textRotation="0" wrapText="false" indent="0" shrinkToFit="false" readingOrder="1"/>
      <protection locked="true" hidden="false"/>
    </xf>
    <xf numFmtId="164" fontId="4" fillId="0" borderId="0" xfId="38" applyFont="true" applyBorder="true" applyAlignment="true" applyProtection="true">
      <alignment horizontal="left" vertical="bottom" textRotation="0" wrapText="true" indent="0" shrinkToFit="false"/>
      <protection locked="true" hidden="false"/>
    </xf>
    <xf numFmtId="164" fontId="4" fillId="0" borderId="0" xfId="38"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justify" vertical="top" textRotation="0" wrapText="false" indent="0" shrinkToFit="false" readingOrder="1"/>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9" fontId="34" fillId="0" borderId="0" xfId="0" applyFont="true" applyBorder="true" applyAlignment="true" applyProtection="true">
      <alignment horizontal="center" vertical="top" textRotation="0" wrapText="true" indent="0" shrinkToFit="false"/>
      <protection locked="false" hidden="false"/>
    </xf>
    <xf numFmtId="169" fontId="34"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true" applyAlignment="true" applyProtection="true">
      <alignment horizontal="justify" vertical="top" textRotation="0" wrapText="false" indent="0" shrinkToFit="false" readingOrder="1"/>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9" fontId="34" fillId="0" borderId="0" xfId="0" applyFont="true" applyBorder="true" applyAlignment="true" applyProtection="true">
      <alignment horizontal="center" vertical="top" textRotation="0" wrapText="true" indent="0" shrinkToFit="false"/>
      <protection locked="true" hidden="false"/>
    </xf>
    <xf numFmtId="168" fontId="14" fillId="0" borderId="0" xfId="0" applyFont="true" applyBorder="true" applyAlignment="true" applyProtection="true">
      <alignment horizontal="center" vertical="top" textRotation="0" wrapText="true" indent="0" shrinkToFit="false"/>
      <protection locked="true" hidden="false"/>
    </xf>
    <xf numFmtId="168" fontId="14" fillId="0" borderId="0" xfId="0" applyFont="true" applyBorder="true" applyAlignment="true" applyProtection="true">
      <alignment horizontal="center" vertical="top" textRotation="0" wrapText="true" indent="0" shrinkToFit="false"/>
      <protection locked="false" hidden="false"/>
    </xf>
    <xf numFmtId="168" fontId="14" fillId="0" borderId="0" xfId="0" applyFont="true" applyBorder="true" applyAlignment="true" applyProtection="true">
      <alignment horizontal="justify" vertical="top" textRotation="0" wrapText="true" indent="0" shrinkToFit="false"/>
      <protection locked="false" hidden="false"/>
    </xf>
    <xf numFmtId="168" fontId="14" fillId="2" borderId="0" xfId="0" applyFont="true" applyBorder="true" applyAlignment="true" applyProtection="true">
      <alignment horizontal="justify" vertical="top" textRotation="0" wrapText="true" indent="0" shrinkToFit="false"/>
      <protection locked="true" hidden="false"/>
    </xf>
    <xf numFmtId="168" fontId="4" fillId="2" borderId="0" xfId="0" applyFont="true" applyBorder="true" applyAlignment="true" applyProtection="true">
      <alignment horizontal="center" vertical="top" textRotation="0" wrapText="true" indent="0" shrinkToFit="false"/>
      <protection locked="true" hidden="false"/>
    </xf>
    <xf numFmtId="168" fontId="4" fillId="2" borderId="0" xfId="0" applyFont="true" applyBorder="true" applyAlignment="true" applyProtection="true">
      <alignment horizontal="center" vertical="top" textRotation="0" wrapText="true" indent="0" shrinkToFit="false"/>
      <protection locked="false" hidden="false"/>
    </xf>
    <xf numFmtId="174" fontId="18" fillId="2" borderId="0" xfId="0" applyFont="true" applyBorder="true" applyAlignment="true" applyProtection="true">
      <alignment horizontal="center" vertical="top" textRotation="0" wrapText="true" indent="0" shrinkToFit="false"/>
      <protection locked="true" hidden="false"/>
    </xf>
    <xf numFmtId="168" fontId="4" fillId="2" borderId="0" xfId="0" applyFont="true" applyBorder="true" applyAlignment="true" applyProtection="true">
      <alignment horizontal="justify" vertical="top" textRotation="0" wrapText="true" indent="0" shrinkToFit="false"/>
      <protection locked="false" hidden="false"/>
    </xf>
    <xf numFmtId="168" fontId="18" fillId="2" borderId="0" xfId="0" applyFont="true" applyBorder="true" applyAlignment="true" applyProtection="true">
      <alignment horizontal="justify" vertical="top" textRotation="0" wrapText="true" indent="0" shrinkToFit="false"/>
      <protection locked="true" hidden="false"/>
    </xf>
    <xf numFmtId="164" fontId="4" fillId="0" borderId="0" xfId="32" applyFont="true" applyBorder="true" applyAlignment="true" applyProtection="true">
      <alignment horizontal="left" vertical="top" textRotation="0" wrapText="false" indent="0" shrinkToFit="false"/>
      <protection locked="true" hidden="false"/>
    </xf>
    <xf numFmtId="164" fontId="4" fillId="0" borderId="0" xfId="32" applyFont="true" applyBorder="true" applyAlignment="true" applyProtection="true">
      <alignment horizontal="justify" vertical="top" textRotation="0" wrapText="true" indent="0" shrinkToFit="false"/>
      <protection locked="true" hidden="false"/>
    </xf>
    <xf numFmtId="164" fontId="4" fillId="0" borderId="0" xfId="32" applyFont="true" applyBorder="true" applyAlignment="true" applyProtection="true">
      <alignment horizontal="center" vertical="bottom" textRotation="0" wrapText="false" indent="0" shrinkToFit="false"/>
      <protection locked="true" hidden="false"/>
    </xf>
    <xf numFmtId="167" fontId="4" fillId="0" borderId="0" xfId="32" applyFont="true" applyBorder="true" applyAlignment="true" applyProtection="true">
      <alignment horizontal="center" vertical="bottom" textRotation="0" wrapText="false" indent="0" shrinkToFit="false"/>
      <protection locked="true" hidden="false"/>
    </xf>
    <xf numFmtId="168" fontId="4" fillId="0" borderId="0" xfId="32" applyFont="true" applyBorder="true" applyAlignment="true" applyProtection="true">
      <alignment horizontal="center" vertical="bottom" textRotation="0" wrapText="false" indent="0" shrinkToFit="false"/>
      <protection locked="false" hidden="false"/>
    </xf>
    <xf numFmtId="168" fontId="4" fillId="0" borderId="0" xfId="32" applyFont="true" applyBorder="true" applyAlignment="true" applyProtection="true">
      <alignment horizontal="right" vertical="bottom"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75" fontId="4" fillId="0" borderId="0" xfId="32" applyFont="true" applyBorder="true" applyAlignment="true" applyProtection="true">
      <alignment horizontal="left" vertical="top" textRotation="0" wrapText="true" indent="0" shrinkToFit="false"/>
      <protection locked="true" hidden="false"/>
    </xf>
    <xf numFmtId="164" fontId="4" fillId="0" borderId="0" xfId="32" applyFont="true" applyBorder="true" applyAlignment="true" applyProtection="true">
      <alignment horizontal="center" vertical="top" textRotation="0" wrapText="true" indent="0" shrinkToFit="false"/>
      <protection locked="true" hidden="false"/>
    </xf>
    <xf numFmtId="167" fontId="4" fillId="0" borderId="0" xfId="32" applyFont="true" applyBorder="true" applyAlignment="true" applyProtection="true">
      <alignment horizontal="center" vertical="bottom" textRotation="0" wrapText="true" indent="0" shrinkToFit="false"/>
      <protection locked="true" hidden="false"/>
    </xf>
    <xf numFmtId="164" fontId="4" fillId="0" borderId="0" xfId="32" applyFont="true" applyBorder="true" applyAlignment="true" applyProtection="true">
      <alignment horizontal="center" vertical="bottom" textRotation="0" wrapText="true" indent="0" shrinkToFit="false"/>
      <protection locked="true" hidden="false"/>
    </xf>
    <xf numFmtId="168" fontId="4" fillId="0" borderId="0" xfId="32" applyFont="true" applyBorder="true" applyAlignment="true" applyProtection="true">
      <alignment horizontal="center" vertical="bottom" textRotation="0" wrapText="true" indent="0" shrinkToFit="false"/>
      <protection locked="false" hidden="false"/>
    </xf>
    <xf numFmtId="168" fontId="4" fillId="0" borderId="0" xfId="32" applyFont="true" applyBorder="true" applyAlignment="true" applyProtection="true">
      <alignment horizontal="right" vertical="bottom" textRotation="0" wrapText="true" indent="0" shrinkToFit="false"/>
      <protection locked="true" hidden="false"/>
    </xf>
    <xf numFmtId="164" fontId="4" fillId="0" borderId="0" xfId="32" applyFont="true" applyBorder="true" applyAlignment="true" applyProtection="true">
      <alignment horizontal="general" vertical="top" textRotation="0" wrapText="true" indent="0" shrinkToFit="false"/>
      <protection locked="true" hidden="false"/>
    </xf>
    <xf numFmtId="164" fontId="4" fillId="0" borderId="0" xfId="32" applyFont="true" applyBorder="true" applyAlignment="true" applyProtection="true">
      <alignment horizontal="center" vertical="top" textRotation="0" wrapText="true" indent="0" shrinkToFit="false"/>
      <protection locked="false" hidden="false"/>
    </xf>
    <xf numFmtId="164" fontId="4" fillId="0" borderId="0" xfId="32"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true">
      <alignment horizontal="left" vertical="top"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true" hidden="false"/>
    </xf>
    <xf numFmtId="175" fontId="14" fillId="0" borderId="1" xfId="32" applyFont="true" applyBorder="true" applyAlignment="true" applyProtection="true">
      <alignment horizontal="left" vertical="center" textRotation="0" wrapText="true" indent="0" shrinkToFit="false"/>
      <protection locked="true" hidden="false"/>
    </xf>
    <xf numFmtId="164" fontId="14" fillId="0" borderId="1" xfId="32" applyFont="true" applyBorder="true" applyAlignment="true" applyProtection="true">
      <alignment horizontal="justify" vertical="center" textRotation="0" wrapText="true" indent="0" shrinkToFit="false"/>
      <protection locked="true" hidden="false"/>
    </xf>
    <xf numFmtId="164" fontId="14" fillId="0" borderId="1" xfId="32" applyFont="true" applyBorder="true" applyAlignment="true" applyProtection="true">
      <alignment horizontal="center" vertical="center" textRotation="0" wrapText="true" indent="0" shrinkToFit="false"/>
      <protection locked="true" hidden="false"/>
    </xf>
    <xf numFmtId="167" fontId="14" fillId="0" borderId="1" xfId="32" applyFont="true" applyBorder="true" applyAlignment="true" applyProtection="true">
      <alignment horizontal="center" vertical="center" textRotation="0" wrapText="true" indent="0" shrinkToFit="false"/>
      <protection locked="true" hidden="false"/>
    </xf>
    <xf numFmtId="168" fontId="14" fillId="0" borderId="1" xfId="32" applyFont="true" applyBorder="true" applyAlignment="true" applyProtection="true">
      <alignment horizontal="center" vertical="center" textRotation="0" wrapText="true" indent="0" shrinkToFit="false"/>
      <protection locked="false" hidden="false"/>
    </xf>
    <xf numFmtId="168" fontId="14" fillId="0" borderId="1" xfId="32" applyFont="true" applyBorder="true" applyAlignment="true" applyProtection="true">
      <alignment horizontal="right" vertical="center" textRotation="0" wrapText="true" indent="0" shrinkToFit="false"/>
      <protection locked="true" hidden="false"/>
    </xf>
    <xf numFmtId="164" fontId="14" fillId="0" borderId="0" xfId="32" applyFont="true" applyBorder="true" applyAlignment="true" applyProtection="true">
      <alignment horizontal="general" vertical="center" textRotation="0" wrapText="true" indent="0" shrinkToFit="false"/>
      <protection locked="true" hidden="false"/>
    </xf>
    <xf numFmtId="164" fontId="14" fillId="0" borderId="0" xfId="32" applyFont="true" applyBorder="true" applyAlignment="true" applyProtection="true">
      <alignment horizontal="center" vertical="center" textRotation="0" wrapText="true" indent="0" shrinkToFit="false"/>
      <protection locked="true" hidden="false"/>
    </xf>
    <xf numFmtId="164" fontId="14" fillId="0" borderId="0" xfId="32" applyFont="true" applyBorder="true" applyAlignment="true" applyProtection="true">
      <alignment horizontal="center" vertical="center" textRotation="0" wrapText="true" indent="0" shrinkToFit="false"/>
      <protection locked="false" hidden="false"/>
    </xf>
    <xf numFmtId="164" fontId="14" fillId="0" borderId="0" xfId="32" applyFont="true" applyBorder="true" applyAlignment="true" applyProtection="false">
      <alignment horizontal="general" vertical="center" textRotation="0" wrapText="true" indent="0" shrinkToFit="false"/>
      <protection locked="true" hidden="false"/>
    </xf>
    <xf numFmtId="164" fontId="14" fillId="0" borderId="0" xfId="32" applyFont="true" applyBorder="true" applyAlignment="true" applyProtection="true">
      <alignment horizontal="left" vertical="top" textRotation="0" wrapText="false" indent="0" shrinkToFit="false"/>
      <protection locked="true" hidden="false"/>
    </xf>
    <xf numFmtId="164" fontId="14" fillId="0" borderId="0" xfId="32" applyFont="true" applyBorder="true" applyAlignment="true" applyProtection="true">
      <alignment horizontal="justify" vertical="top" textRotation="0" wrapText="true" indent="0" shrinkToFit="false"/>
      <protection locked="true" hidden="false"/>
    </xf>
    <xf numFmtId="164" fontId="14" fillId="0" borderId="0" xfId="32" applyFont="true" applyBorder="true" applyAlignment="true" applyProtection="true">
      <alignment horizontal="center" vertical="top" textRotation="0" wrapText="true" indent="0" shrinkToFit="false"/>
      <protection locked="true" hidden="false"/>
    </xf>
    <xf numFmtId="167" fontId="14" fillId="0" borderId="0" xfId="32" applyFont="true" applyBorder="true" applyAlignment="true" applyProtection="true">
      <alignment horizontal="center" vertical="bottom" textRotation="0" wrapText="true" indent="0" shrinkToFit="false"/>
      <protection locked="true" hidden="false"/>
    </xf>
    <xf numFmtId="164" fontId="14" fillId="0" borderId="0" xfId="32" applyFont="true" applyBorder="true" applyAlignment="true" applyProtection="true">
      <alignment horizontal="center" vertical="bottom" textRotation="0" wrapText="true" indent="0" shrinkToFit="false"/>
      <protection locked="true" hidden="false"/>
    </xf>
    <xf numFmtId="168" fontId="14" fillId="0" borderId="0" xfId="32" applyFont="true" applyBorder="true" applyAlignment="true" applyProtection="true">
      <alignment horizontal="center" vertical="bottom" textRotation="0" wrapText="true" indent="0" shrinkToFit="false"/>
      <protection locked="false" hidden="false"/>
    </xf>
    <xf numFmtId="168" fontId="14" fillId="0" borderId="0" xfId="32" applyFont="true" applyBorder="true" applyAlignment="true" applyProtection="true">
      <alignment horizontal="right" vertical="bottom" textRotation="0" wrapText="true" indent="0" shrinkToFit="false"/>
      <protection locked="true" hidden="false"/>
    </xf>
    <xf numFmtId="164" fontId="14" fillId="0" borderId="0" xfId="32"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46"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fals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0" xfId="46" applyFont="true" applyBorder="false" applyAlignment="true" applyProtection="true">
      <alignment horizontal="center" vertical="bottom" textRotation="0" wrapText="false" indent="0" shrinkToFit="false"/>
      <protection locked="true" hidden="false"/>
    </xf>
    <xf numFmtId="164" fontId="4" fillId="0" borderId="0" xfId="40" applyFont="true" applyBorder="false" applyAlignment="true" applyProtection="true">
      <alignment horizontal="general" vertical="top" textRotation="0" wrapText="true" indent="0" shrinkToFit="false"/>
      <protection locked="true" hidden="false"/>
    </xf>
    <xf numFmtId="164" fontId="4" fillId="0" borderId="0" xfId="40" applyFont="true" applyBorder="false" applyAlignment="true" applyProtection="true">
      <alignment horizontal="left" vertical="top" textRotation="0" wrapText="true" indent="0" shrinkToFit="false"/>
      <protection locked="true" hidden="false"/>
    </xf>
    <xf numFmtId="164" fontId="4" fillId="0" borderId="0" xfId="40" applyFont="true" applyBorder="false" applyAlignment="true" applyProtection="true">
      <alignment horizontal="general" vertical="top" textRotation="0" wrapText="false" indent="0" shrinkToFit="false"/>
      <protection locked="true" hidden="false"/>
    </xf>
    <xf numFmtId="167" fontId="4" fillId="0" borderId="0" xfId="46" applyFont="true" applyBorder="false" applyAlignment="true" applyProtection="true">
      <alignment horizontal="general" vertical="bottom" textRotation="0" wrapText="true" indent="0" shrinkToFit="false"/>
      <protection locked="true" hidden="false"/>
    </xf>
    <xf numFmtId="164" fontId="4" fillId="0" borderId="0" xfId="46" applyFont="true" applyBorder="false" applyAlignment="true" applyProtection="true">
      <alignment horizontal="general" vertical="bottom" textRotation="0" wrapText="true" indent="0" shrinkToFit="false"/>
      <protection locked="true" hidden="false"/>
    </xf>
    <xf numFmtId="164" fontId="4" fillId="0" borderId="0" xfId="40" applyFont="true" applyBorder="false" applyAlignment="true" applyProtection="true">
      <alignment horizontal="justify" vertical="top" textRotation="0" wrapText="false" indent="0" shrinkToFit="false"/>
      <protection locked="true" hidden="false"/>
    </xf>
    <xf numFmtId="167" fontId="4" fillId="0" borderId="0" xfId="46" applyFont="true" applyBorder="false" applyAlignment="false" applyProtection="true">
      <alignment horizontal="general" vertical="bottom" textRotation="0" wrapText="false" indent="0" shrinkToFit="false"/>
      <protection locked="true" hidden="false"/>
    </xf>
    <xf numFmtId="164" fontId="4" fillId="0" borderId="0" xfId="32" applyFont="true" applyBorder="true" applyAlignment="true" applyProtection="true">
      <alignment horizontal="left" vertical="top" textRotation="0" wrapText="true" indent="0" shrinkToFit="false"/>
      <protection locked="true" hidden="false"/>
    </xf>
    <xf numFmtId="164" fontId="4" fillId="0" borderId="0" xfId="27" applyFont="true" applyBorder="false" applyAlignment="true" applyProtection="true">
      <alignment horizontal="general" vertical="bottom" textRotation="0" wrapText="true" indent="0" shrinkToFit="false"/>
      <protection locked="true" hidden="false"/>
    </xf>
    <xf numFmtId="167" fontId="4" fillId="0" borderId="0" xfId="27" applyFont="true" applyBorder="false" applyAlignment="false" applyProtection="true">
      <alignment horizontal="general" vertical="bottom" textRotation="0" wrapText="false" indent="0" shrinkToFit="false"/>
      <protection locked="true" hidden="false"/>
    </xf>
    <xf numFmtId="167" fontId="4" fillId="0" borderId="0" xfId="27" applyFont="true" applyBorder="false" applyAlignment="true" applyProtection="true">
      <alignment horizontal="general" vertical="bottom" textRotation="0" wrapText="true" indent="0" shrinkToFit="false"/>
      <protection locked="true" hidden="false"/>
    </xf>
    <xf numFmtId="164" fontId="4" fillId="0" borderId="0" xfId="46" applyFont="true" applyBorder="true" applyAlignment="true" applyProtection="true">
      <alignment horizontal="left" vertical="top" textRotation="0" wrapText="true" indent="0" shrinkToFit="false"/>
      <protection locked="true" hidden="false"/>
    </xf>
    <xf numFmtId="164" fontId="4" fillId="0" borderId="0" xfId="45" applyFont="true" applyBorder="false" applyAlignment="true" applyProtection="true">
      <alignment horizontal="general" vertical="top" textRotation="0" wrapText="true" indent="0" shrinkToFit="false"/>
      <protection locked="true" hidden="false"/>
    </xf>
    <xf numFmtId="164" fontId="4" fillId="0" borderId="0" xfId="45" applyFont="true" applyBorder="false" applyAlignment="true" applyProtection="true">
      <alignment horizontal="general" vertical="top" textRotation="0" wrapText="false" indent="0" shrinkToFit="false"/>
      <protection locked="true" hidden="false"/>
    </xf>
    <xf numFmtId="164" fontId="4" fillId="0" borderId="0" xfId="41" applyFont="true" applyBorder="false" applyAlignment="true" applyProtection="true">
      <alignment horizontal="justify" vertical="top" textRotation="0" wrapText="true" indent="0" shrinkToFit="false"/>
      <protection locked="true" hidden="false"/>
    </xf>
    <xf numFmtId="164" fontId="4" fillId="0" borderId="0" xfId="41" applyFont="true" applyBorder="false" applyAlignment="true" applyProtection="true">
      <alignment horizontal="justify" vertical="top" textRotation="0" wrapText="false" indent="0" shrinkToFit="false"/>
      <protection locked="true" hidden="false"/>
    </xf>
    <xf numFmtId="164" fontId="4" fillId="0" borderId="0" xfId="46" applyFont="true" applyBorder="false" applyAlignment="true" applyProtection="true">
      <alignment horizontal="left" vertical="bottom" textRotation="0" wrapText="true" indent="0" shrinkToFit="false"/>
      <protection locked="true" hidden="false"/>
    </xf>
    <xf numFmtId="167" fontId="4" fillId="0" borderId="0" xfId="46" applyFont="true" applyBorder="false" applyAlignment="true" applyProtection="true">
      <alignment horizontal="general" vertical="top" textRotation="0" wrapText="true" indent="0" shrinkToFit="false"/>
      <protection locked="true" hidden="false"/>
    </xf>
    <xf numFmtId="164" fontId="4" fillId="0" borderId="0" xfId="31" applyFont="true" applyBorder="false" applyAlignment="true" applyProtection="true">
      <alignment horizontal="left" vertical="top" textRotation="0" wrapText="false" indent="0" shrinkToFit="false"/>
      <protection locked="true" hidden="false"/>
    </xf>
    <xf numFmtId="164" fontId="4" fillId="0" borderId="0" xfId="31" applyFont="true" applyBorder="false" applyAlignment="true" applyProtection="true">
      <alignment horizontal="justify" vertical="top" textRotation="0" wrapText="false" indent="0" shrinkToFit="false"/>
      <protection locked="true" hidden="false"/>
    </xf>
    <xf numFmtId="164" fontId="4" fillId="0" borderId="0" xfId="31" applyFont="true" applyBorder="false" applyAlignment="true" applyProtection="true">
      <alignment horizontal="general" vertical="center" textRotation="0" wrapText="true" indent="0" shrinkToFit="false"/>
      <protection locked="true" hidden="false"/>
    </xf>
    <xf numFmtId="164" fontId="4" fillId="0" borderId="0" xfId="31" applyFont="true" applyBorder="false" applyAlignment="true" applyProtection="true">
      <alignment horizontal="center" vertical="bottom" textRotation="0" wrapText="false" indent="0" shrinkToFit="false"/>
      <protection locked="true" hidden="false"/>
    </xf>
    <xf numFmtId="164" fontId="4" fillId="0" borderId="0" xfId="40" applyFont="true" applyBorder="false" applyAlignment="true" applyProtection="true">
      <alignment horizontal="general" vertical="center" textRotation="0" wrapText="true" indent="0" shrinkToFit="false"/>
      <protection locked="true" hidden="false"/>
    </xf>
    <xf numFmtId="164" fontId="4" fillId="0" borderId="0" xfId="40" applyFont="true" applyBorder="false" applyAlignment="true" applyProtection="true">
      <alignment horizontal="center" vertical="bottom" textRotation="0" wrapText="false" indent="0" shrinkToFit="false"/>
      <protection locked="true" hidden="false"/>
    </xf>
    <xf numFmtId="164" fontId="4" fillId="0" borderId="0" xfId="29" applyFont="true" applyBorder="false" applyAlignment="true" applyProtection="true">
      <alignment horizontal="center"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0" xfId="31" applyFont="true" applyBorder="false" applyAlignment="false" applyProtection="true">
      <alignment horizontal="general" vertical="bottom" textRotation="0" wrapText="false" indent="0" shrinkToFit="false"/>
      <protection locked="true" hidden="false"/>
    </xf>
    <xf numFmtId="164" fontId="4" fillId="0" borderId="0" xfId="40" applyFont="true" applyBorder="false" applyAlignment="true" applyProtection="true">
      <alignment horizontal="justify" vertical="center" textRotation="0" wrapText="false" indent="0" shrinkToFit="false"/>
      <protection locked="true" hidden="false"/>
    </xf>
    <xf numFmtId="164" fontId="4" fillId="0" borderId="0" xfId="45" applyFont="true" applyBorder="false" applyAlignment="true" applyProtection="true">
      <alignment horizontal="center" vertical="bottom" textRotation="0" wrapText="false" indent="0" shrinkToFit="false"/>
      <protection locked="true" hidden="false"/>
    </xf>
    <xf numFmtId="164" fontId="4" fillId="0" borderId="0" xfId="27"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31" applyFont="true" applyBorder="false" applyAlignment="true" applyProtection="true">
      <alignment horizontal="left" vertical="top" textRotation="0" wrapText="false" indent="0" shrinkToFit="false"/>
      <protection locked="true" hidden="false"/>
    </xf>
    <xf numFmtId="164" fontId="4" fillId="0" borderId="0" xfId="32" applyFont="true" applyBorder="true" applyAlignment="false" applyProtection="true">
      <alignment horizontal="general" vertical="bottom" textRotation="0" wrapText="false" indent="0" shrinkToFit="false"/>
      <protection locked="false" hidden="false"/>
    </xf>
    <xf numFmtId="164" fontId="25" fillId="0" borderId="0" xfId="32" applyFont="true" applyBorder="true" applyAlignment="true" applyProtection="true">
      <alignment horizontal="left" vertical="top" textRotation="0" wrapText="false" indent="0" shrinkToFit="false"/>
      <protection locked="true" hidden="false"/>
    </xf>
    <xf numFmtId="164" fontId="25" fillId="0" borderId="0" xfId="32" applyFont="true" applyBorder="true" applyAlignment="true" applyProtection="true">
      <alignment horizontal="justify" vertical="top" textRotation="0" wrapText="true" indent="0" shrinkToFit="false"/>
      <protection locked="true" hidden="false"/>
    </xf>
    <xf numFmtId="164" fontId="25" fillId="0" borderId="0" xfId="32" applyFont="true" applyBorder="true" applyAlignment="false" applyProtection="true">
      <alignment horizontal="general" vertical="bottom" textRotation="0" wrapText="false" indent="0" shrinkToFit="false"/>
      <protection locked="true" hidden="false"/>
    </xf>
    <xf numFmtId="164" fontId="25" fillId="0" borderId="0" xfId="32" applyFont="true" applyBorder="true" applyAlignment="true" applyProtection="true">
      <alignment horizontal="center" vertical="bottom" textRotation="0" wrapText="false" indent="0" shrinkToFit="false"/>
      <protection locked="true" hidden="false"/>
    </xf>
    <xf numFmtId="168" fontId="25" fillId="0" borderId="0" xfId="32" applyFont="true" applyBorder="true" applyAlignment="true" applyProtection="true">
      <alignment horizontal="center" vertical="bottom" textRotation="0" wrapText="false" indent="0" shrinkToFit="false"/>
      <protection locked="false" hidden="false"/>
    </xf>
    <xf numFmtId="168" fontId="25" fillId="0" borderId="0" xfId="32" applyFont="true" applyBorder="true" applyAlignment="true" applyProtection="true">
      <alignment horizontal="right" vertical="bottom" textRotation="0" wrapText="false" indent="0" shrinkToFit="false"/>
      <protection locked="true" hidden="false"/>
    </xf>
    <xf numFmtId="164" fontId="25"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false" applyProtection="true">
      <alignment horizontal="general" vertical="bottom" textRotation="0" wrapText="false" indent="0" shrinkToFit="false"/>
      <protection locked="true" hidden="false"/>
    </xf>
    <xf numFmtId="164" fontId="4" fillId="0" borderId="0" xfId="32" applyFont="true" applyBorder="false" applyAlignment="true" applyProtection="true">
      <alignment horizontal="left" vertical="top" textRotation="0" wrapText="false" indent="0" shrinkToFit="false"/>
      <protection locked="true" hidden="false"/>
    </xf>
    <xf numFmtId="164" fontId="4" fillId="0" borderId="0" xfId="32" applyFont="true" applyBorder="false" applyAlignment="true" applyProtection="tru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25" fillId="0" borderId="0" xfId="32" applyFont="true" applyBorder="false" applyAlignment="true" applyProtection="true">
      <alignment horizontal="left" vertical="top" textRotation="0" wrapText="false" indent="0" shrinkToFit="false"/>
      <protection locked="true" hidden="false"/>
    </xf>
    <xf numFmtId="164" fontId="25" fillId="0" borderId="0" xfId="32" applyFont="true" applyBorder="true" applyAlignment="true" applyProtection="true">
      <alignment horizontal="general" vertical="bottom" textRotation="0" wrapText="false" indent="0" shrinkToFit="false"/>
      <protection locked="true" hidden="false"/>
    </xf>
    <xf numFmtId="168" fontId="25" fillId="0" borderId="0" xfId="32" applyFont="true" applyBorder="false" applyAlignment="true" applyProtection="true">
      <alignment horizontal="right" vertical="bottom" textRotation="0" wrapText="true" indent="0" shrinkToFit="false"/>
      <protection locked="true" hidden="false"/>
    </xf>
    <xf numFmtId="164" fontId="25" fillId="0" borderId="0" xfId="32" applyFont="true" applyBorder="true" applyAlignment="true" applyProtection="false">
      <alignment horizontal="center" vertical="bottom" textRotation="0" wrapText="false" indent="0" shrinkToFit="false"/>
      <protection locked="true" hidden="false"/>
    </xf>
    <xf numFmtId="164" fontId="25" fillId="0" borderId="0" xfId="32" applyFont="true" applyBorder="true" applyAlignment="true" applyProtection="false">
      <alignment horizontal="general" vertical="bottom" textRotation="0" wrapText="false" indent="0" shrinkToFit="false"/>
      <protection locked="true" hidden="false"/>
    </xf>
    <xf numFmtId="176" fontId="4" fillId="0" borderId="0" xfId="32" applyFont="true" applyBorder="true" applyAlignment="true" applyProtection="true">
      <alignment horizontal="left" vertical="top" textRotation="0" wrapText="true" indent="0" shrinkToFit="false"/>
      <protection locked="true" hidden="false"/>
    </xf>
    <xf numFmtId="177" fontId="4" fillId="0" borderId="0" xfId="32" applyFont="true" applyBorder="true" applyAlignment="true" applyProtection="true">
      <alignment horizontal="center" vertical="bottom" textRotation="0" wrapText="true" indent="0" shrinkToFit="false"/>
      <protection locked="false" hidden="false"/>
    </xf>
    <xf numFmtId="177" fontId="4" fillId="0" borderId="0" xfId="32" applyFont="true" applyBorder="true" applyAlignment="true" applyProtection="true">
      <alignment horizontal="center" vertical="bottom" textRotation="0" wrapText="true" indent="0" shrinkToFit="false"/>
      <protection locked="true" hidden="false"/>
    </xf>
    <xf numFmtId="164" fontId="4" fillId="0" borderId="0" xfId="32" applyFont="true" applyBorder="true" applyAlignment="true" applyProtection="true">
      <alignment horizontal="center" vertical="bottom" textRotation="0" wrapText="true" indent="0" shrinkToFit="false"/>
      <protection locked="true" hidden="false"/>
    </xf>
    <xf numFmtId="176" fontId="25" fillId="0" borderId="0" xfId="32" applyFont="true" applyBorder="true" applyAlignment="true" applyProtection="true">
      <alignment horizontal="left" vertical="top" textRotation="0" wrapText="true" indent="0" shrinkToFit="false"/>
      <protection locked="true" hidden="false"/>
    </xf>
    <xf numFmtId="164" fontId="25" fillId="0" borderId="0" xfId="32" applyFont="true" applyBorder="true" applyAlignment="true" applyProtection="true">
      <alignment horizontal="center" vertical="bottom" textRotation="0" wrapText="true" indent="0" shrinkToFit="false"/>
      <protection locked="true" hidden="false"/>
    </xf>
    <xf numFmtId="177" fontId="25" fillId="0" borderId="0" xfId="32" applyFont="true" applyBorder="true" applyAlignment="true" applyProtection="true">
      <alignment horizontal="center" vertical="bottom" textRotation="0" wrapText="true" indent="0" shrinkToFit="false"/>
      <protection locked="false" hidden="false"/>
    </xf>
    <xf numFmtId="177" fontId="25" fillId="0" borderId="0" xfId="32" applyFont="true" applyBorder="true" applyAlignment="true" applyProtection="true">
      <alignment horizontal="center" vertical="bottom" textRotation="0" wrapText="true" indent="0" shrinkToFit="false"/>
      <protection locked="true" hidden="false"/>
    </xf>
    <xf numFmtId="176" fontId="4" fillId="0" borderId="0" xfId="22" applyFont="true" applyBorder="true" applyAlignment="true" applyProtection="true">
      <alignment horizontal="general" vertical="top" textRotation="0" wrapText="true" indent="0" shrinkToFit="false"/>
      <protection locked="true" hidden="false"/>
    </xf>
    <xf numFmtId="164" fontId="4" fillId="0" borderId="0" xfId="22" applyFont="true" applyBorder="true" applyAlignment="true" applyProtection="true">
      <alignment horizontal="left" vertical="top" textRotation="0" wrapText="true" indent="0" shrinkToFit="tru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8" fontId="4" fillId="0" borderId="0" xfId="37" applyFont="true" applyBorder="true" applyAlignment="true" applyProtection="true">
      <alignment horizontal="center" vertical="bottom" textRotation="0" wrapText="false" indent="0" shrinkToFit="true"/>
      <protection locked="true" hidden="false"/>
    </xf>
    <xf numFmtId="168" fontId="4" fillId="0" borderId="0" xfId="22" applyFont="true" applyBorder="tru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right" vertical="bottom"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true">
      <alignment horizontal="left" vertical="top" textRotation="0" wrapText="true" indent="0" shrinkToFit="true"/>
      <protection locked="true" hidden="false"/>
    </xf>
    <xf numFmtId="167" fontId="4" fillId="0" borderId="0" xfId="22" applyFont="true" applyBorder="true" applyAlignment="true" applyProtection="true">
      <alignment horizontal="center" vertical="bottom" textRotation="0" wrapText="true" indent="0" shrinkToFit="false"/>
      <protection locked="true" hidden="false"/>
    </xf>
    <xf numFmtId="168" fontId="4" fillId="0" borderId="0" xfId="22" applyFont="true" applyBorder="true" applyAlignment="true" applyProtection="true">
      <alignment horizontal="center" vertical="bottom" textRotation="0" wrapText="false" indent="0" shrinkToFit="false"/>
      <protection locked="false" hidden="false"/>
    </xf>
    <xf numFmtId="178" fontId="4" fillId="0" borderId="0" xfId="43" applyFont="true" applyBorder="true" applyAlignment="true" applyProtection="true">
      <alignment horizontal="general" vertical="top" textRotation="0" wrapText="true" indent="0" shrinkToFit="false"/>
      <protection locked="true" hidden="false"/>
    </xf>
    <xf numFmtId="169" fontId="4"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true">
      <alignment horizontal="center" vertical="bottom" textRotation="0" wrapText="false" indent="0" shrinkToFit="false"/>
      <protection locked="true" hidden="false"/>
    </xf>
    <xf numFmtId="168" fontId="4" fillId="0" borderId="0" xfId="32" applyFont="true" applyBorder="false" applyAlignment="true" applyProtection="true">
      <alignment horizontal="right" vertical="bottom" textRotation="0" wrapText="false" indent="0" shrinkToFit="false"/>
      <protection locked="true" hidden="false"/>
    </xf>
    <xf numFmtId="176" fontId="4" fillId="0" borderId="0" xfId="32" applyFont="true" applyBorder="true" applyAlignment="true" applyProtection="true">
      <alignment horizontal="center" vertical="bottom" textRotation="0" wrapText="true" indent="0" shrinkToFit="false"/>
      <protection locked="true" hidden="false"/>
    </xf>
    <xf numFmtId="168" fontId="4" fillId="0" borderId="0" xfId="32" applyFont="true" applyBorder="true" applyAlignment="true" applyProtection="false">
      <alignment horizontal="center" vertical="center" textRotation="0" wrapText="true" indent="0" shrinkToFit="false"/>
      <protection locked="true" hidden="false"/>
    </xf>
    <xf numFmtId="164" fontId="4" fillId="0" borderId="0" xfId="32" applyFont="true" applyBorder="true" applyAlignment="true" applyProtection="false">
      <alignment horizontal="left" vertical="top" textRotation="0" wrapText="false" indent="0" shrinkToFit="false"/>
      <protection locked="true" hidden="false"/>
    </xf>
    <xf numFmtId="175" fontId="4" fillId="0" borderId="2" xfId="36" applyFont="true" applyBorder="true" applyAlignment="true" applyProtection="true">
      <alignment horizontal="left" vertical="top" textRotation="0" wrapText="true" indent="0" shrinkToFit="false"/>
      <protection locked="true" hidden="false"/>
    </xf>
    <xf numFmtId="164" fontId="4" fillId="0" borderId="3" xfId="36" applyFont="true" applyBorder="true" applyAlignment="true" applyProtection="true">
      <alignment horizontal="justify" vertical="top" textRotation="0" wrapText="true" indent="0" shrinkToFit="false"/>
      <protection locked="true" hidden="false"/>
    </xf>
    <xf numFmtId="164" fontId="4" fillId="0" borderId="3" xfId="36" applyFont="true" applyBorder="true" applyAlignment="true" applyProtection="true">
      <alignment horizontal="center" vertical="top" textRotation="0" wrapText="true" indent="0" shrinkToFit="false"/>
      <protection locked="true" hidden="false"/>
    </xf>
    <xf numFmtId="164" fontId="4" fillId="0" borderId="3" xfId="36" applyFont="true" applyBorder="true" applyAlignment="true" applyProtection="true">
      <alignment horizontal="center" vertical="bottom" textRotation="0" wrapText="true" indent="0" shrinkToFit="false"/>
      <protection locked="true" hidden="false"/>
    </xf>
    <xf numFmtId="168" fontId="4" fillId="0" borderId="3" xfId="36" applyFont="true" applyBorder="true" applyAlignment="true" applyProtection="true">
      <alignment horizontal="center" vertical="bottom" textRotation="0" wrapText="true" indent="0" shrinkToFit="false"/>
      <protection locked="false" hidden="false"/>
    </xf>
    <xf numFmtId="168" fontId="4" fillId="0" borderId="4" xfId="36" applyFont="true" applyBorder="true" applyAlignment="true" applyProtection="true">
      <alignment horizontal="right" vertical="bottom" textRotation="0" wrapText="true" indent="0" shrinkToFit="false"/>
      <protection locked="true" hidden="false"/>
    </xf>
    <xf numFmtId="168" fontId="4" fillId="0" borderId="0" xfId="36" applyFont="true" applyBorder="true" applyAlignment="true" applyProtection="false">
      <alignment horizontal="general" vertical="top" textRotation="0" wrapText="true" indent="0" shrinkToFit="false"/>
      <protection locked="true" hidden="false"/>
    </xf>
    <xf numFmtId="164" fontId="4" fillId="0" borderId="0" xfId="36" applyFont="true" applyBorder="true" applyAlignment="true" applyProtection="false">
      <alignment horizontal="general" vertical="top" textRotation="0" wrapText="true" indent="0" shrinkToFit="false"/>
      <protection locked="true" hidden="false"/>
    </xf>
    <xf numFmtId="167" fontId="25" fillId="0" borderId="0" xfId="32" applyFont="true" applyBorder="true" applyAlignment="true" applyProtection="true">
      <alignment horizontal="center" vertical="bottom" textRotation="0" wrapText="false" indent="0" shrinkToFit="false"/>
      <protection locked="true" hidden="false"/>
    </xf>
    <xf numFmtId="164" fontId="4" fillId="0" borderId="0" xfId="32" applyFont="true" applyBorder="true" applyAlignment="true" applyProtection="true">
      <alignment horizontal="center" vertical="center" textRotation="0" wrapText="true" indent="0" shrinkToFit="false"/>
      <protection locked="true" hidden="false"/>
    </xf>
    <xf numFmtId="164" fontId="4" fillId="0" borderId="0" xfId="32" applyFont="true" applyBorder="true" applyAlignment="true" applyProtection="true">
      <alignment horizontal="center" vertical="center" textRotation="0" wrapText="true" indent="0" shrinkToFit="false"/>
      <protection locked="false" hidden="false"/>
    </xf>
    <xf numFmtId="164" fontId="4" fillId="0" borderId="0" xfId="32" applyFont="true" applyBorder="true" applyAlignment="true" applyProtection="true">
      <alignment horizontal="left" vertical="center" textRotation="0" wrapText="true" indent="0" shrinkToFit="false"/>
      <protection locked="false" hidden="false"/>
    </xf>
    <xf numFmtId="164" fontId="4" fillId="0" borderId="0" xfId="32" applyFont="true" applyBorder="false" applyAlignment="true" applyProtection="true">
      <alignment horizontal="justify" vertical="top" textRotation="0" wrapText="true" indent="0" shrinkToFit="false"/>
      <protection locked="true" hidden="false"/>
    </xf>
    <xf numFmtId="164" fontId="4" fillId="0" borderId="0" xfId="32" applyFont="true" applyBorder="false" applyAlignment="false" applyProtection="true">
      <alignment horizontal="general" vertical="bottom" textRotation="0" wrapText="false" indent="0" shrinkToFit="false"/>
      <protection locked="true" hidden="false"/>
    </xf>
    <xf numFmtId="168" fontId="4" fillId="0" borderId="0" xfId="32" applyFont="true" applyBorder="false" applyAlignment="true" applyProtection="true">
      <alignment horizontal="center" vertical="bottom" textRotation="0" wrapText="false" indent="0" shrinkToFit="false"/>
      <protection locked="false" hidden="false"/>
    </xf>
    <xf numFmtId="164" fontId="4" fillId="0" borderId="0" xfId="32" applyFont="true" applyBorder="false" applyAlignment="true" applyProtection="true">
      <alignment horizontal="general" vertical="bottom" textRotation="0" wrapText="true" indent="0" shrinkToFit="false"/>
      <protection locked="true" hidden="false"/>
    </xf>
    <xf numFmtId="164" fontId="4" fillId="0" borderId="0" xfId="32" applyFont="true" applyBorder="false" applyAlignment="true" applyProtection="true">
      <alignment horizontal="justify" vertical="top" textRotation="0" wrapText="false" indent="0" shrinkToFit="false"/>
      <protection locked="true" hidden="false"/>
    </xf>
    <xf numFmtId="164" fontId="4" fillId="0" borderId="0" xfId="32" applyFont="true" applyBorder="true" applyAlignment="true" applyProtection="true">
      <alignment horizontal="center" vertical="bottom" textRotation="0" wrapText="false" indent="0" shrinkToFit="false"/>
      <protection locked="true" hidden="false"/>
    </xf>
    <xf numFmtId="168" fontId="25" fillId="0" borderId="0" xfId="32" applyFont="true" applyBorder="true" applyAlignment="true" applyProtection="true">
      <alignment horizontal="center" vertical="bottom" textRotation="0" wrapText="true" indent="0" shrinkToFit="false"/>
      <protection locked="false" hidden="false"/>
    </xf>
    <xf numFmtId="164" fontId="4" fillId="0" borderId="0" xfId="32" applyFont="true" applyBorder="true" applyAlignment="true" applyProtection="true">
      <alignment horizontal="justify" vertical="top" textRotation="0" wrapText="false" indent="0" shrinkToFit="false"/>
      <protection locked="true" hidden="false"/>
    </xf>
    <xf numFmtId="164" fontId="4" fillId="0" borderId="0" xfId="32" applyFont="true" applyBorder="true" applyAlignment="true" applyProtection="true">
      <alignment horizontal="center" vertical="center" textRotation="0" wrapText="true" indent="0" shrinkToFit="false"/>
      <protection locked="true" hidden="false"/>
    </xf>
    <xf numFmtId="164" fontId="4" fillId="0" borderId="0" xfId="32" applyFont="true" applyBorder="true" applyAlignment="true" applyProtection="false">
      <alignment horizontal="center" vertical="center" textRotation="0" wrapText="true" indent="0" shrinkToFit="false"/>
      <protection locked="true" hidden="false"/>
    </xf>
    <xf numFmtId="176" fontId="4" fillId="0" borderId="0" xfId="32" applyFont="true" applyBorder="true" applyAlignment="true" applyProtection="true">
      <alignment horizontal="left" vertical="top" textRotation="0" wrapText="false" indent="0" shrinkToFit="false"/>
      <protection locked="true" hidden="false"/>
    </xf>
    <xf numFmtId="164" fontId="4" fillId="0" borderId="0" xfId="32" applyFont="true" applyBorder="false" applyAlignment="true" applyProtection="true">
      <alignment horizontal="right" vertical="bottom" textRotation="0" wrapText="false" indent="0" shrinkToFit="false"/>
      <protection locked="true" hidden="false"/>
    </xf>
    <xf numFmtId="164" fontId="4" fillId="0" borderId="0" xfId="32" applyFont="true" applyBorder="false" applyAlignment="true" applyProtection="true">
      <alignment horizontal="center" vertical="bottom" textRotation="0" wrapText="false" indent="0" shrinkToFit="false"/>
      <protection locked="true" hidden="false"/>
    </xf>
    <xf numFmtId="167" fontId="4" fillId="0" borderId="0" xfId="32" applyFont="true" applyBorder="true" applyAlignment="true" applyProtection="true">
      <alignment horizontal="left" vertical="top" textRotation="0" wrapText="false" indent="0" shrinkToFit="false"/>
      <protection locked="true" hidden="false"/>
    </xf>
    <xf numFmtId="179" fontId="4" fillId="0" borderId="0" xfId="32" applyFont="true" applyBorder="true" applyAlignment="true" applyProtection="true">
      <alignment horizontal="left" vertical="top" textRotation="0" wrapText="false" indent="0" shrinkToFit="false"/>
      <protection locked="true" hidden="false"/>
    </xf>
    <xf numFmtId="164" fontId="25" fillId="0" borderId="0" xfId="32" applyFont="true" applyBorder="true" applyAlignment="true" applyProtection="true">
      <alignment horizontal="center" vertical="bottom" textRotation="0" wrapText="false" indent="0" shrinkToFit="false"/>
      <protection locked="true" hidden="false"/>
    </xf>
    <xf numFmtId="164" fontId="4" fillId="0" borderId="3" xfId="36" applyFont="true" applyBorder="true" applyAlignment="true" applyProtection="true">
      <alignment horizontal="center" vertical="center" textRotation="0" wrapText="true" indent="0" shrinkToFit="false"/>
      <protection locked="true" hidden="false"/>
    </xf>
    <xf numFmtId="164" fontId="4" fillId="0" borderId="3" xfId="36" applyFont="true" applyBorder="true" applyAlignment="true" applyProtection="true">
      <alignment horizontal="center" vertical="bottom" textRotation="0" wrapText="true" indent="0" shrinkToFit="false"/>
      <protection locked="true" hidden="false"/>
    </xf>
    <xf numFmtId="175" fontId="25" fillId="0" borderId="0" xfId="36" applyFont="true" applyBorder="true" applyAlignment="true" applyProtection="true">
      <alignment horizontal="left" vertical="top" textRotation="0" wrapText="true" indent="0" shrinkToFit="false"/>
      <protection locked="true" hidden="false"/>
    </xf>
    <xf numFmtId="164" fontId="25" fillId="0" borderId="0" xfId="36" applyFont="true" applyBorder="true" applyAlignment="true" applyProtection="true">
      <alignment horizontal="justify" vertical="top" textRotation="0" wrapText="true" indent="0" shrinkToFit="false"/>
      <protection locked="true" hidden="false"/>
    </xf>
    <xf numFmtId="164" fontId="25" fillId="0" borderId="0" xfId="36" applyFont="true" applyBorder="true" applyAlignment="true" applyProtection="true">
      <alignment horizontal="center" vertical="center" textRotation="0" wrapText="true" indent="0" shrinkToFit="false"/>
      <protection locked="true" hidden="false"/>
    </xf>
    <xf numFmtId="164" fontId="25" fillId="0" borderId="0" xfId="36" applyFont="true" applyBorder="true" applyAlignment="true" applyProtection="true">
      <alignment horizontal="center" vertical="bottom" textRotation="0" wrapText="true" indent="0" shrinkToFit="false"/>
      <protection locked="true" hidden="false"/>
    </xf>
    <xf numFmtId="164" fontId="25" fillId="0" borderId="0" xfId="36" applyFont="true" applyBorder="true" applyAlignment="true" applyProtection="true">
      <alignment horizontal="center" vertical="bottom" textRotation="0" wrapText="true" indent="0" shrinkToFit="false"/>
      <protection locked="true" hidden="false"/>
    </xf>
    <xf numFmtId="168" fontId="25" fillId="0" borderId="0" xfId="36" applyFont="true" applyBorder="true" applyAlignment="true" applyProtection="true">
      <alignment horizontal="center" vertical="bottom" textRotation="0" wrapText="true" indent="0" shrinkToFit="false"/>
      <protection locked="false" hidden="false"/>
    </xf>
    <xf numFmtId="168" fontId="25" fillId="0" borderId="0" xfId="36" applyFont="true" applyBorder="true" applyAlignment="true" applyProtection="true">
      <alignment horizontal="right" vertical="bottom" textRotation="0" wrapText="true" indent="0" shrinkToFit="false"/>
      <protection locked="true" hidden="false"/>
    </xf>
    <xf numFmtId="164" fontId="25" fillId="0" borderId="0" xfId="36" applyFont="true" applyBorder="true" applyAlignment="true" applyProtection="false">
      <alignment horizontal="general" vertical="top" textRotation="0" wrapText="true" indent="0" shrinkToFit="false"/>
      <protection locked="true" hidden="false"/>
    </xf>
    <xf numFmtId="168" fontId="25" fillId="0" borderId="0" xfId="32" applyFont="true" applyBorder="true" applyAlignment="true" applyProtection="true">
      <alignment horizontal="right" vertical="bottom" textRotation="0" wrapText="true" indent="0" shrinkToFit="false"/>
      <protection locked="true" hidden="false"/>
    </xf>
    <xf numFmtId="164" fontId="25" fillId="0" borderId="0" xfId="32" applyFont="true" applyBorder="true" applyAlignment="true" applyProtection="true">
      <alignment horizontal="justify" vertical="top" textRotation="0" wrapText="false" indent="0" shrinkToFit="false"/>
      <protection locked="true" hidden="false"/>
    </xf>
    <xf numFmtId="176" fontId="25" fillId="0" borderId="0" xfId="32" applyFont="true" applyBorder="true" applyAlignment="true" applyProtection="true">
      <alignment horizontal="center" vertical="bottom" textRotation="0" wrapText="true" indent="0" shrinkToFit="false"/>
      <protection locked="true" hidden="false"/>
    </xf>
    <xf numFmtId="168" fontId="25" fillId="0" borderId="0" xfId="32" applyFont="true" applyBorder="true" applyAlignment="true" applyProtection="false">
      <alignment horizontal="center" vertical="center" textRotation="0" wrapText="true" indent="0" shrinkToFit="false"/>
      <protection locked="true" hidden="false"/>
    </xf>
    <xf numFmtId="164" fontId="4" fillId="0" borderId="0" xfId="32" applyFont="true" applyBorder="true" applyAlignment="true" applyProtection="true">
      <alignment horizontal="justify" vertical="top" textRotation="0" wrapText="false" indent="0" shrinkToFit="false"/>
      <protection locked="true" hidden="false"/>
    </xf>
    <xf numFmtId="164" fontId="25" fillId="0" borderId="0" xfId="32" applyFont="true" applyBorder="true" applyAlignment="true" applyProtection="true">
      <alignment horizontal="justify" vertical="top" textRotation="0" wrapText="false" indent="0" shrinkToFit="false"/>
      <protection locked="true" hidden="false"/>
    </xf>
    <xf numFmtId="167" fontId="4" fillId="0" borderId="0" xfId="22" applyFont="true" applyBorder="true" applyAlignment="true" applyProtection="true">
      <alignment horizontal="general" vertical="top" textRotation="0" wrapText="true" indent="0" shrinkToFit="false"/>
      <protection locked="true" hidden="false"/>
    </xf>
    <xf numFmtId="167" fontId="4" fillId="0" borderId="0" xfId="22" applyFont="true" applyBorder="true" applyAlignment="true" applyProtection="true">
      <alignment horizontal="left" vertical="top" textRotation="0" wrapText="true" indent="0" shrinkToFit="tru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8" fontId="4" fillId="0" borderId="0" xfId="22" applyFont="true" applyBorder="true" applyAlignment="true" applyProtection="true">
      <alignment horizontal="center" vertical="bottom"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22" applyFont="true" applyBorder="true" applyAlignment="true" applyProtection="true">
      <alignment horizontal="left" vertical="top" textRotation="0" wrapText="true" indent="0" shrinkToFit="false"/>
      <protection locked="true" hidden="false"/>
    </xf>
    <xf numFmtId="164" fontId="4" fillId="0" borderId="0" xfId="22" applyFont="true" applyBorder="true" applyAlignment="true" applyProtection="true">
      <alignment horizontal="left" vertical="top" textRotation="0" wrapText="true" indent="0" shrinkToFit="true"/>
      <protection locked="true" hidden="false"/>
    </xf>
    <xf numFmtId="176" fontId="4" fillId="0" borderId="0" xfId="22" applyFont="true" applyBorder="true" applyAlignment="true" applyProtection="true">
      <alignment horizontal="right" vertical="bottom" textRotation="0" wrapText="true" indent="0" shrinkToFit="false"/>
      <protection locked="true" hidden="false"/>
    </xf>
    <xf numFmtId="180" fontId="4" fillId="0" borderId="0" xfId="22" applyFont="true" applyBorder="true" applyAlignment="true" applyProtection="true">
      <alignment horizontal="center" vertical="bottom" textRotation="0" wrapText="false" indent="0" shrinkToFit="false"/>
      <protection locked="false" hidden="false"/>
    </xf>
    <xf numFmtId="180"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19" fillId="0" borderId="0" xfId="32" applyFont="true" applyBorder="true" applyAlignment="true" applyProtection="true">
      <alignment horizontal="center" vertical="bottom" textRotation="0" wrapText="false" indent="0" shrinkToFit="false"/>
      <protection locked="true" hidden="false"/>
    </xf>
    <xf numFmtId="168" fontId="19" fillId="0" borderId="0" xfId="32" applyFont="true" applyBorder="true" applyAlignment="true" applyProtection="true">
      <alignment horizontal="center" vertical="bottom" textRotation="0" wrapText="false" indent="0" shrinkToFit="false"/>
      <protection locked="false" hidden="false"/>
    </xf>
    <xf numFmtId="168" fontId="4" fillId="0" borderId="0" xfId="32" applyFont="true" applyBorder="true" applyAlignment="true" applyProtection="true">
      <alignment horizontal="center" vertical="bottom" textRotation="0" wrapText="true" indent="0" shrinkToFit="false"/>
      <protection locked="true" hidden="false"/>
    </xf>
    <xf numFmtId="168" fontId="4" fillId="0" borderId="0" xfId="32" applyFont="true" applyBorder="true" applyAlignment="true" applyProtection="true">
      <alignment horizontal="center" vertical="bottom" textRotation="0" wrapText="false" indent="0" shrinkToFit="false"/>
      <protection locked="true" hidden="false"/>
    </xf>
    <xf numFmtId="182" fontId="4" fillId="0" borderId="0" xfId="44" applyFont="true" applyBorder="true" applyAlignment="true" applyProtection="true">
      <alignment horizontal="center" vertical="bottom" textRotation="0" wrapText="false" indent="0" shrinkToFit="false"/>
      <protection locked="true" hidden="false"/>
    </xf>
    <xf numFmtId="168" fontId="4" fillId="0" borderId="0" xfId="44" applyFont="true" applyBorder="true" applyAlignment="true" applyProtection="true">
      <alignment horizontal="center" vertical="bottom" textRotation="0" wrapText="false" indent="0" shrinkToFit="false"/>
      <protection locked="true" hidden="false"/>
    </xf>
    <xf numFmtId="176" fontId="4" fillId="0" borderId="0" xfId="44" applyFont="true" applyBorder="true" applyAlignment="true" applyProtection="true">
      <alignment horizontal="center" vertical="bottom" textRotation="0" wrapText="false" indent="0" shrinkToFit="false"/>
      <protection locked="true" hidden="false"/>
    </xf>
    <xf numFmtId="175" fontId="4" fillId="0" borderId="0" xfId="36" applyFont="true" applyBorder="true" applyAlignment="true" applyProtection="true">
      <alignment horizontal="left" vertical="top" textRotation="0" wrapText="true" indent="0" shrinkToFit="false"/>
      <protection locked="true" hidden="false"/>
    </xf>
    <xf numFmtId="164" fontId="4" fillId="0" borderId="5" xfId="36" applyFont="true" applyBorder="true" applyAlignment="true" applyProtection="true">
      <alignment horizontal="justify" vertical="top" textRotation="0" wrapText="true" indent="0" shrinkToFit="false"/>
      <protection locked="true" hidden="false"/>
    </xf>
    <xf numFmtId="164" fontId="4" fillId="0" borderId="6" xfId="36" applyFont="true" applyBorder="true" applyAlignment="true" applyProtection="true">
      <alignment horizontal="center" vertical="top" textRotation="0" wrapText="true" indent="0" shrinkToFit="false"/>
      <protection locked="true" hidden="false"/>
    </xf>
    <xf numFmtId="164" fontId="4" fillId="0" borderId="6" xfId="36" applyFont="true" applyBorder="true" applyAlignment="true" applyProtection="true">
      <alignment horizontal="center" vertical="bottom" textRotation="0" wrapText="true" indent="0" shrinkToFit="false"/>
      <protection locked="true" hidden="false"/>
    </xf>
    <xf numFmtId="164" fontId="4" fillId="0" borderId="6" xfId="36" applyFont="true" applyBorder="true" applyAlignment="true" applyProtection="true">
      <alignment horizontal="center" vertical="bottom" textRotation="0" wrapText="true" indent="0" shrinkToFit="false"/>
      <protection locked="true" hidden="false"/>
    </xf>
    <xf numFmtId="168" fontId="4" fillId="0" borderId="6" xfId="36" applyFont="true" applyBorder="true" applyAlignment="true" applyProtection="true">
      <alignment horizontal="center" vertical="bottom" textRotation="0" wrapText="true" indent="0" shrinkToFit="false"/>
      <protection locked="false" hidden="false"/>
    </xf>
    <xf numFmtId="168" fontId="4" fillId="0" borderId="7" xfId="36" applyFont="true" applyBorder="true" applyAlignment="true" applyProtection="true">
      <alignment horizontal="right" vertical="bottom" textRotation="0" wrapText="true" indent="0" shrinkToFit="false"/>
      <protection locked="true" hidden="false"/>
    </xf>
    <xf numFmtId="164" fontId="14" fillId="0" borderId="0" xfId="32" applyFont="true" applyBorder="false" applyAlignment="true" applyProtection="true">
      <alignment horizontal="left" vertical="top" textRotation="0" wrapText="false" indent="0" shrinkToFit="false"/>
      <protection locked="true" hidden="false"/>
    </xf>
    <xf numFmtId="164" fontId="14" fillId="0" borderId="0" xfId="32" applyFont="true" applyBorder="false" applyAlignment="true" applyProtection="true">
      <alignment horizontal="justify" vertical="top" textRotation="0" wrapText="false" indent="0" shrinkToFit="false"/>
      <protection locked="true" hidden="false"/>
    </xf>
    <xf numFmtId="164" fontId="14" fillId="0" borderId="0" xfId="32" applyFont="true" applyBorder="false" applyAlignment="false" applyProtection="true">
      <alignment horizontal="general" vertical="bottom" textRotation="0" wrapText="false" indent="0" shrinkToFit="false"/>
      <protection locked="true" hidden="false"/>
    </xf>
    <xf numFmtId="183" fontId="14" fillId="0" borderId="0" xfId="32" applyFont="true" applyBorder="false" applyAlignment="true" applyProtection="true">
      <alignment horizontal="center" vertical="bottom" textRotation="0" wrapText="false" indent="0" shrinkToFit="false"/>
      <protection locked="true" hidden="false"/>
    </xf>
    <xf numFmtId="164" fontId="14" fillId="0" borderId="0" xfId="32" applyFont="true" applyBorder="false" applyAlignment="true" applyProtection="true">
      <alignment horizontal="center" vertical="bottom" textRotation="0" wrapText="false" indent="0" shrinkToFit="false"/>
      <protection locked="true" hidden="false"/>
    </xf>
    <xf numFmtId="168" fontId="14" fillId="0" borderId="0" xfId="32" applyFont="true" applyBorder="false" applyAlignment="true" applyProtection="true">
      <alignment horizontal="center" vertical="bottom" textRotation="0" wrapText="false" indent="0" shrinkToFit="false"/>
      <protection locked="false" hidden="false"/>
    </xf>
    <xf numFmtId="168" fontId="14" fillId="0" borderId="0" xfId="32" applyFont="true" applyBorder="false" applyAlignment="true" applyProtection="true">
      <alignment horizontal="right"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83" fontId="4" fillId="0" borderId="0" xfId="32" applyFont="true" applyBorder="true" applyAlignment="true" applyProtection="true">
      <alignment horizontal="center" vertical="bottom" textRotation="0" wrapText="false" indent="0" shrinkToFit="false"/>
      <protection locked="true" hidden="false"/>
    </xf>
    <xf numFmtId="164" fontId="4" fillId="0" borderId="8" xfId="32" applyFont="true" applyBorder="true" applyAlignment="true" applyProtection="true">
      <alignment horizontal="left" vertical="top" textRotation="0" wrapText="false" indent="0" shrinkToFit="false"/>
      <protection locked="true" hidden="false"/>
    </xf>
    <xf numFmtId="164" fontId="4" fillId="0" borderId="8" xfId="32" applyFont="true" applyBorder="true" applyAlignment="true" applyProtection="true">
      <alignment horizontal="justify" vertical="top" textRotation="0" wrapText="false" indent="0" shrinkToFit="false"/>
      <protection locked="true" hidden="false"/>
    </xf>
    <xf numFmtId="164" fontId="4" fillId="0" borderId="8" xfId="32" applyFont="true" applyBorder="true" applyAlignment="false" applyProtection="true">
      <alignment horizontal="general" vertical="bottom" textRotation="0" wrapText="false" indent="0" shrinkToFit="false"/>
      <protection locked="true" hidden="false"/>
    </xf>
    <xf numFmtId="183" fontId="4" fillId="0" borderId="8" xfId="32" applyFont="true" applyBorder="true" applyAlignment="true" applyProtection="true">
      <alignment horizontal="center" vertical="bottom" textRotation="0" wrapText="false" indent="0" shrinkToFit="false"/>
      <protection locked="true" hidden="false"/>
    </xf>
    <xf numFmtId="164" fontId="4" fillId="0" borderId="8" xfId="32" applyFont="true" applyBorder="true" applyAlignment="true" applyProtection="true">
      <alignment horizontal="center" vertical="bottom" textRotation="0" wrapText="false" indent="0" shrinkToFit="false"/>
      <protection locked="true" hidden="false"/>
    </xf>
    <xf numFmtId="168" fontId="4" fillId="0" borderId="8" xfId="32" applyFont="true" applyBorder="true" applyAlignment="true" applyProtection="true">
      <alignment horizontal="center" vertical="bottom" textRotation="0" wrapText="false" indent="0" shrinkToFit="false"/>
      <protection locked="false" hidden="false"/>
    </xf>
    <xf numFmtId="168" fontId="4" fillId="0" borderId="8" xfId="32" applyFont="true" applyBorder="true" applyAlignment="true" applyProtection="true">
      <alignment horizontal="right" vertical="bottom" textRotation="0" wrapText="false" indent="0" shrinkToFit="false"/>
      <protection locked="true" hidden="false"/>
    </xf>
    <xf numFmtId="183" fontId="19" fillId="0" borderId="0" xfId="32" applyFont="true" applyBorder="true" applyAlignment="true" applyProtection="true">
      <alignment horizontal="center" vertical="bottom" textRotation="0" wrapText="false" indent="0" shrinkToFit="false"/>
      <protection locked="true" hidden="false"/>
    </xf>
    <xf numFmtId="164" fontId="19" fillId="0" borderId="0" xfId="32" applyFont="true" applyBorder="true" applyAlignment="false" applyProtection="true">
      <alignment horizontal="general" vertical="bottom" textRotation="0" wrapText="false" indent="0" shrinkToFit="false"/>
      <protection locked="true" hidden="false"/>
    </xf>
    <xf numFmtId="164" fontId="19" fillId="0" borderId="8" xfId="32" applyFont="true" applyBorder="true" applyAlignment="false" applyProtection="true">
      <alignment horizontal="general" vertical="bottom" textRotation="0" wrapText="false" indent="0" shrinkToFit="false"/>
      <protection locked="true" hidden="false"/>
    </xf>
    <xf numFmtId="183" fontId="19" fillId="0" borderId="8" xfId="32" applyFont="true" applyBorder="true" applyAlignment="true" applyProtection="true">
      <alignment horizontal="center" vertical="bottom" textRotation="0" wrapText="false" indent="0" shrinkToFit="false"/>
      <protection locked="true" hidden="false"/>
    </xf>
    <xf numFmtId="164" fontId="19" fillId="0" borderId="8" xfId="32" applyFont="true" applyBorder="true" applyAlignment="true" applyProtection="true">
      <alignment horizontal="center" vertical="bottom" textRotation="0" wrapText="false" indent="0" shrinkToFit="false"/>
      <protection locked="true" hidden="false"/>
    </xf>
    <xf numFmtId="183" fontId="4" fillId="0" borderId="0" xfId="32" applyFont="true" applyBorder="false" applyAlignment="true" applyProtection="true">
      <alignment horizontal="center" vertical="bottom" textRotation="0" wrapText="false" indent="0" shrinkToFit="false"/>
      <protection locked="true" hidden="false"/>
    </xf>
    <xf numFmtId="164" fontId="14" fillId="0" borderId="8" xfId="32" applyFont="true" applyBorder="true" applyAlignment="true" applyProtection="true">
      <alignment horizontal="left" vertical="top" textRotation="0" wrapText="false" indent="0" shrinkToFit="false"/>
      <protection locked="true" hidden="false"/>
    </xf>
    <xf numFmtId="164" fontId="14" fillId="0" borderId="8" xfId="32" applyFont="true" applyBorder="true" applyAlignment="true" applyProtection="true">
      <alignment horizontal="justify" vertical="top" textRotation="0" wrapText="false" indent="0" shrinkToFit="false"/>
      <protection locked="true" hidden="false"/>
    </xf>
    <xf numFmtId="164" fontId="18" fillId="0" borderId="8" xfId="32" applyFont="true" applyBorder="true" applyAlignment="true" applyProtection="true">
      <alignment horizontal="center" vertical="bottom" textRotation="0" wrapText="false" indent="0" shrinkToFit="false"/>
      <protection locked="true" hidden="false"/>
    </xf>
    <xf numFmtId="183" fontId="18" fillId="0" borderId="9" xfId="32" applyFont="true" applyBorder="true" applyAlignment="true" applyProtection="true">
      <alignment horizontal="center" vertical="bottom" textRotation="0" wrapText="false" indent="0" shrinkToFit="false"/>
      <protection locked="true" hidden="false"/>
    </xf>
    <xf numFmtId="164" fontId="14" fillId="0" borderId="8" xfId="32" applyFont="true" applyBorder="true" applyAlignment="true" applyProtection="true">
      <alignment horizontal="center" vertical="bottom" textRotation="0" wrapText="false" indent="0" shrinkToFit="false"/>
      <protection locked="true" hidden="false"/>
    </xf>
    <xf numFmtId="168" fontId="14" fillId="0" borderId="8" xfId="32" applyFont="true" applyBorder="true" applyAlignment="true" applyProtection="true">
      <alignment horizontal="center" vertical="bottom" textRotation="0" wrapText="false" indent="0" shrinkToFit="false"/>
      <protection locked="false" hidden="false"/>
    </xf>
    <xf numFmtId="168" fontId="14" fillId="0" borderId="8" xfId="32"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true">
      <alignment horizontal="justify" vertical="top"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9" fontId="4" fillId="0" borderId="10" xfId="0" applyFont="true" applyBorder="true" applyAlignment="true" applyProtection="true">
      <alignment horizontal="right" vertical="bottom" textRotation="0" wrapText="false" indent="0" shrinkToFit="false"/>
      <protection locked="true" hidden="false"/>
    </xf>
    <xf numFmtId="169" fontId="4" fillId="0" borderId="10" xfId="0" applyFont="true" applyBorder="true" applyAlignment="true" applyProtection="true">
      <alignment horizontal="right" vertical="bottom" textRotation="0" wrapText="false" indent="0" shrinkToFit="false"/>
      <protection locked="fals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9" fontId="4" fillId="0" borderId="11" xfId="0" applyFont="true" applyBorder="true" applyAlignment="true" applyProtection="true">
      <alignment horizontal="right" vertical="bottom" textRotation="0" wrapText="false" indent="0" shrinkToFit="false"/>
      <protection locked="true" hidden="false"/>
    </xf>
    <xf numFmtId="169" fontId="4" fillId="0" borderId="11" xfId="0" applyFont="true" applyBorder="true" applyAlignment="true" applyProtection="true">
      <alignment horizontal="right"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false" indent="0" shrinkToFit="false"/>
      <protection locked="true" hidden="false"/>
    </xf>
    <xf numFmtId="164" fontId="4" fillId="0" borderId="0" xfId="48" applyFont="true" applyBorder="true" applyAlignment="true" applyProtection="true">
      <alignment horizontal="justify" vertical="top" textRotation="0" wrapText="true" indent="0" shrinkToFit="false"/>
      <protection locked="true" hidden="false"/>
    </xf>
    <xf numFmtId="164" fontId="4" fillId="0" borderId="11" xfId="27"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84" fontId="4"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justify" vertical="top" textRotation="0" wrapText="true" indent="0" shrinkToFit="false"/>
      <protection locked="true" hidden="false"/>
    </xf>
    <xf numFmtId="164" fontId="4" fillId="0" borderId="0" xfId="27" applyFont="true" applyBorder="true" applyAlignment="true" applyProtection="true">
      <alignment horizontal="left" vertical="top" textRotation="0" wrapText="true" indent="0" shrinkToFit="false"/>
      <protection locked="true" hidden="false"/>
    </xf>
    <xf numFmtId="167" fontId="4" fillId="0" borderId="0" xfId="27" applyFont="true" applyBorder="false" applyAlignment="true" applyProtection="true">
      <alignment horizontal="justify" vertical="center" textRotation="0" wrapText="false" indent="0" shrinkToFit="false"/>
      <protection locked="true" hidden="false"/>
    </xf>
    <xf numFmtId="164" fontId="4" fillId="0" borderId="11"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84" fontId="4" fillId="0" borderId="11" xfId="0"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9" fontId="4" fillId="0" borderId="12" xfId="0" applyFont="true" applyBorder="true" applyAlignment="true" applyProtection="true">
      <alignment horizontal="right" vertical="bottom" textRotation="0" wrapText="false" indent="0" shrinkToFit="false"/>
      <protection locked="true" hidden="false"/>
    </xf>
    <xf numFmtId="169" fontId="4" fillId="0" borderId="12" xfId="0" applyFont="true" applyBorder="true" applyAlignment="true" applyProtection="true">
      <alignment horizontal="right" vertical="bottom" textRotation="0" wrapText="false" indent="0" shrinkToFit="false"/>
      <protection locked="false" hidden="false"/>
    </xf>
    <xf numFmtId="164" fontId="14" fillId="2" borderId="2" xfId="0" applyFont="true" applyBorder="true" applyAlignment="true" applyProtection="true">
      <alignment horizontal="general" vertical="top" textRotation="0" wrapText="false" indent="0" shrinkToFit="false"/>
      <protection locked="true" hidden="false"/>
    </xf>
    <xf numFmtId="164" fontId="14" fillId="2" borderId="3" xfId="0" applyFont="true" applyBorder="true" applyAlignment="true" applyProtection="true">
      <alignment horizontal="left" vertical="top" textRotation="0" wrapText="tru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9" fontId="4" fillId="2" borderId="3" xfId="0" applyFont="true" applyBorder="tru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true">
      <alignment horizontal="right" vertical="bottom" textRotation="0" wrapText="false" indent="0" shrinkToFit="false"/>
      <protection locked="false" hidden="false"/>
    </xf>
    <xf numFmtId="169" fontId="14" fillId="2" borderId="4" xfId="0" applyFont="true" applyBorder="true" applyAlignment="true" applyProtection="true">
      <alignment horizontal="right"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9" fontId="4" fillId="0" borderId="13" xfId="0" applyFont="true" applyBorder="true" applyAlignment="true" applyProtection="true">
      <alignment horizontal="right" vertical="bottom" textRotation="0" wrapText="false" indent="0" shrinkToFit="false"/>
      <protection locked="true" hidden="false"/>
    </xf>
    <xf numFmtId="169" fontId="4" fillId="0" borderId="13" xfId="0" applyFont="true" applyBorder="true" applyAlignment="true" applyProtection="true">
      <alignment horizontal="right" vertical="bottom" textRotation="0" wrapText="false" indent="0" shrinkToFit="false"/>
      <protection locked="false" hidden="false"/>
    </xf>
    <xf numFmtId="169" fontId="14" fillId="0" borderId="13" xfId="0" applyFont="true" applyBorder="true" applyAlignment="true" applyProtection="true">
      <alignment horizontal="right" vertical="bottom" textRotation="0" wrapText="false" indent="0" shrinkToFit="false"/>
      <protection locked="true" hidden="false"/>
    </xf>
    <xf numFmtId="167" fontId="4" fillId="0" borderId="0" xfId="28" applyFont="true" applyBorder="false" applyAlignment="true" applyProtection="true">
      <alignment horizontal="justify" vertical="top" textRotation="0" wrapText="true" indent="0" shrinkToFit="false"/>
      <protection locked="true" hidden="false"/>
    </xf>
    <xf numFmtId="185" fontId="4" fillId="0" borderId="1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justify" vertical="top"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4" fillId="0" borderId="11" xfId="0" applyFont="true" applyBorder="true" applyAlignment="true" applyProtection="true">
      <alignment horizontal="justify" vertical="bottom" textRotation="0" wrapText="false" indent="0" shrinkToFit="false"/>
      <protection locked="true" hidden="false"/>
    </xf>
    <xf numFmtId="169" fontId="4" fillId="0" borderId="11" xfId="0" applyFont="true" applyBorder="true" applyAlignment="true" applyProtection="true">
      <alignment horizontal="justify" vertical="bottom" textRotation="0" wrapText="false" indent="0" shrinkToFit="false"/>
      <protection locked="true" hidden="false"/>
    </xf>
    <xf numFmtId="169" fontId="4" fillId="0" borderId="11" xfId="0" applyFont="true" applyBorder="true" applyAlignment="true" applyProtection="true">
      <alignment horizontal="justify" vertical="bottom" textRotation="0" wrapText="false" indent="0" shrinkToFit="false"/>
      <protection locked="false" hidden="false"/>
    </xf>
    <xf numFmtId="164" fontId="13" fillId="0" borderId="0" xfId="47" applyFont="true" applyBorder="true" applyAlignment="true" applyProtection="true">
      <alignment horizontal="justify" vertical="top" textRotation="0" wrapText="true" indent="0" shrinkToFit="false"/>
      <protection locked="true" hidden="false"/>
    </xf>
    <xf numFmtId="183" fontId="4" fillId="0" borderId="11" xfId="0" applyFont="true" applyBorder="true" applyAlignment="true" applyProtection="true">
      <alignment horizontal="right" vertical="top" textRotation="0" wrapText="false" indent="0" shrinkToFit="false"/>
      <protection locked="false" hidden="false"/>
    </xf>
    <xf numFmtId="183" fontId="4" fillId="0" borderId="11"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true" applyProtection="true">
      <alignment horizontal="right" vertical="bottom" textRotation="0" wrapText="false" indent="0" shrinkToFit="false"/>
      <protection locked="true" hidden="false"/>
    </xf>
    <xf numFmtId="183" fontId="4" fillId="0" borderId="0" xfId="0" applyFont="true" applyBorder="false" applyAlignment="true" applyProtection="true">
      <alignment horizontal="right" vertical="bottom" textRotation="0" wrapText="false" indent="0" shrinkToFit="false"/>
      <protection locked="false" hidden="false"/>
    </xf>
    <xf numFmtId="183" fontId="4" fillId="0" borderId="0" xfId="0" applyFont="true" applyBorder="false" applyAlignment="true" applyProtection="true">
      <alignment horizontal="right" vertical="bottom" textRotation="0" wrapText="false" indent="0" shrinkToFit="false"/>
      <protection locked="true" hidden="false"/>
    </xf>
    <xf numFmtId="168" fontId="4" fillId="0" borderId="0" xfId="5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84" fontId="4" fillId="0" borderId="12" xfId="0" applyFont="true" applyBorder="true" applyAlignment="true" applyProtection="true">
      <alignment horizontal="right" vertical="bottom" textRotation="0" wrapText="false" indent="0" shrinkToFit="false"/>
      <protection locked="true" hidden="false"/>
    </xf>
    <xf numFmtId="164" fontId="14" fillId="2" borderId="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85" fontId="4" fillId="0" borderId="0" xfId="0" applyFont="true" applyBorder="false" applyAlignment="true" applyProtection="true">
      <alignment horizontal="right" vertical="bottom" textRotation="0" wrapText="false" indent="0" shrinkToFit="false"/>
      <protection locked="true" hidden="false"/>
    </xf>
    <xf numFmtId="186" fontId="4" fillId="0" borderId="0" xfId="51"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85"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87" fontId="4" fillId="0" borderId="11" xfId="21" applyFont="true" applyBorder="true" applyAlignment="true" applyProtection="true">
      <alignment horizontal="right" vertical="bottom" textRotation="0" wrapText="false" indent="0" shrinkToFit="false"/>
      <protection locked="true" hidden="false"/>
    </xf>
    <xf numFmtId="164" fontId="4" fillId="0" borderId="0" xfId="5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50" applyFont="true" applyBorder="false" applyAlignment="true" applyProtection="true">
      <alignment horizontal="center" vertical="center" textRotation="0" wrapText="false" indent="0" shrinkToFit="false"/>
      <protection locked="true" hidden="false"/>
    </xf>
    <xf numFmtId="169" fontId="4" fillId="0" borderId="0" xfId="50" applyFont="true" applyBorder="false" applyAlignment="true" applyProtection="true">
      <alignment horizontal="center" vertical="center" textRotation="0" wrapText="false" indent="0" shrinkToFit="false"/>
      <protection locked="true" hidden="false"/>
    </xf>
    <xf numFmtId="183" fontId="4" fillId="0" borderId="0" xfId="0" applyFont="true" applyBorder="false" applyAlignment="false" applyProtection="true">
      <alignment horizontal="general" vertical="bottom" textRotation="0" wrapText="false" indent="0" shrinkToFit="false"/>
      <protection locked="false" hidden="false"/>
    </xf>
    <xf numFmtId="183" fontId="4" fillId="0" borderId="0" xfId="0" applyFont="true" applyBorder="true" applyAlignment="true" applyProtection="true">
      <alignment horizontal="right" vertical="bottom" textRotation="0" wrapText="false" indent="0" shrinkToFit="false"/>
      <protection locked="true" hidden="false"/>
    </xf>
    <xf numFmtId="183" fontId="4" fillId="0" borderId="0" xfId="51" applyFont="true" applyBorder="true" applyAlignment="true" applyProtection="true">
      <alignment horizontal="right" vertical="bottom" textRotation="0" wrapText="false" indent="0" shrinkToFit="false"/>
      <protection locked="true" hidden="false"/>
    </xf>
    <xf numFmtId="164" fontId="14" fillId="2" borderId="2"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83" fontId="4" fillId="2" borderId="3" xfId="0" applyFont="true" applyBorder="true" applyAlignment="true" applyProtection="true">
      <alignment horizontal="right" vertical="bottom" textRotation="0" wrapText="false" indent="0" shrinkToFit="false"/>
      <protection locked="false" hidden="false"/>
    </xf>
    <xf numFmtId="169" fontId="4" fillId="2" borderId="4"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true" indent="0" shrinkToFit="false"/>
      <protection locked="true" hidden="false"/>
    </xf>
    <xf numFmtId="169" fontId="14" fillId="0" borderId="11" xfId="0"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true" indent="0" shrinkToFit="false"/>
      <protection locked="true" hidden="false"/>
    </xf>
    <xf numFmtId="164" fontId="14" fillId="0" borderId="14"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justify" vertical="bottom" textRotation="0" wrapText="fals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0" borderId="0" xfId="35" applyFont="true" applyBorder="true" applyAlignment="true" applyProtection="true">
      <alignment horizontal="general" vertical="top" textRotation="0" wrapText="false" indent="0" shrinkToFit="false"/>
      <protection locked="true" hidden="false"/>
    </xf>
    <xf numFmtId="164" fontId="4" fillId="0" borderId="0" xfId="35" applyFont="true" applyBorder="true" applyAlignment="true" applyProtection="true">
      <alignment horizontal="general" vertical="top" textRotation="0" wrapText="true" indent="0" shrinkToFit="false"/>
      <protection locked="true" hidden="false"/>
    </xf>
    <xf numFmtId="164" fontId="4" fillId="0" borderId="0" xfId="35" applyFont="true" applyBorder="true" applyAlignment="true" applyProtection="true">
      <alignment horizontal="center" vertical="bottom" textRotation="0" wrapText="false" indent="0" shrinkToFit="false"/>
      <protection locked="true" hidden="false"/>
    </xf>
    <xf numFmtId="184" fontId="4" fillId="0" borderId="0" xfId="35" applyFont="true" applyBorder="true" applyAlignment="true" applyProtection="true">
      <alignment horizontal="center" vertical="bottom" textRotation="0" wrapText="false" indent="0" shrinkToFit="false"/>
      <protection locked="fals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64" fontId="4" fillId="0" borderId="0" xfId="35" applyFont="true" applyBorder="true" applyAlignment="true" applyProtection="false">
      <alignment horizontal="general" vertical="top" textRotation="0" wrapText="true" indent="0" shrinkToFit="false"/>
      <protection locked="true" hidden="false"/>
    </xf>
    <xf numFmtId="164" fontId="4" fillId="0" borderId="0" xfId="35" applyFont="true" applyBorder="true" applyAlignment="true" applyProtection="false">
      <alignment horizontal="center" vertical="bottom" textRotation="0" wrapText="false" indent="0" shrinkToFit="false"/>
      <protection locked="true" hidden="false"/>
    </xf>
    <xf numFmtId="164" fontId="4" fillId="0" borderId="1" xfId="35" applyFont="true" applyBorder="true" applyAlignment="true" applyProtection="true">
      <alignment horizontal="center" vertical="center" textRotation="0" wrapText="true" indent="0" shrinkToFit="false"/>
      <protection locked="true" hidden="false"/>
    </xf>
    <xf numFmtId="164" fontId="4" fillId="0" borderId="1" xfId="35" applyFont="true" applyBorder="true" applyAlignment="true" applyProtection="true">
      <alignment horizontal="center" vertical="center" textRotation="0" wrapText="false" indent="0" shrinkToFit="false"/>
      <protection locked="true" hidden="false"/>
    </xf>
    <xf numFmtId="164" fontId="4" fillId="0" borderId="1" xfId="35" applyFont="true" applyBorder="true" applyAlignment="true" applyProtection="true">
      <alignment horizontal="center" vertical="center" textRotation="0" wrapText="true" indent="0" shrinkToFit="false"/>
      <protection locked="false" hidden="false"/>
    </xf>
    <xf numFmtId="164" fontId="14" fillId="0" borderId="0" xfId="35" applyFont="true" applyBorder="false" applyAlignment="true" applyProtection="true">
      <alignment horizontal="right" vertical="top" textRotation="0" wrapText="true" indent="0" shrinkToFit="false"/>
      <protection locked="true" hidden="false"/>
    </xf>
    <xf numFmtId="164" fontId="14" fillId="0" borderId="0" xfId="35" applyFont="true" applyBorder="false" applyAlignment="true" applyProtection="true">
      <alignment horizontal="left" vertical="top" textRotation="0" wrapText="true" indent="0" shrinkToFit="false"/>
      <protection locked="true" hidden="false"/>
    </xf>
    <xf numFmtId="164" fontId="4" fillId="0" borderId="0" xfId="35" applyFont="true" applyBorder="false" applyAlignment="true" applyProtection="true">
      <alignment horizontal="center" vertical="bottom" textRotation="0" wrapText="false" indent="0" shrinkToFit="false"/>
      <protection locked="true" hidden="false"/>
    </xf>
    <xf numFmtId="164" fontId="35" fillId="0" borderId="0" xfId="35" applyFont="true" applyBorder="true" applyAlignment="true" applyProtection="false">
      <alignment horizontal="left" vertical="top" textRotation="0" wrapText="true" indent="0" shrinkToFit="false"/>
      <protection locked="true" hidden="false"/>
    </xf>
    <xf numFmtId="164" fontId="4" fillId="0" borderId="0" xfId="35" applyFont="true" applyBorder="false" applyAlignment="true" applyProtection="true">
      <alignment horizontal="left" vertical="top" textRotation="0" wrapText="false" indent="0" shrinkToFit="false"/>
      <protection locked="true" hidden="false"/>
    </xf>
    <xf numFmtId="164" fontId="4" fillId="0" borderId="0" xfId="35" applyFont="true" applyBorder="false" applyAlignment="true" applyProtection="true">
      <alignment horizontal="left" vertical="top" textRotation="0" wrapText="true" indent="0" shrinkToFit="false"/>
      <protection locked="true" hidden="false"/>
    </xf>
    <xf numFmtId="164" fontId="14" fillId="0" borderId="0" xfId="35" applyFont="true" applyBorder="false" applyAlignment="true" applyProtection="true">
      <alignment horizontal="justify" vertical="top" textRotation="0" wrapText="true" indent="0" shrinkToFit="false"/>
      <protection locked="true" hidden="false"/>
    </xf>
    <xf numFmtId="164" fontId="4" fillId="0" borderId="0" xfId="35" applyFont="true" applyBorder="false" applyAlignment="true" applyProtection="true">
      <alignment horizontal="justify" vertical="top" textRotation="0" wrapText="true" indent="0" shrinkToFit="false"/>
      <protection locked="true" hidden="false"/>
    </xf>
    <xf numFmtId="164" fontId="36" fillId="0" borderId="0" xfId="35" applyFont="true" applyBorder="true" applyAlignment="true" applyProtection="false">
      <alignment horizontal="general" vertical="top" textRotation="0" wrapText="true" indent="0" shrinkToFit="false"/>
      <protection locked="true" hidden="false"/>
    </xf>
    <xf numFmtId="164" fontId="36" fillId="0" borderId="0" xfId="35" applyFont="true" applyBorder="true" applyAlignment="true" applyProtection="false">
      <alignment horizontal="left" vertical="top" textRotation="0" wrapText="true" indent="0" shrinkToFit="false"/>
      <protection locked="true" hidden="false"/>
    </xf>
    <xf numFmtId="164" fontId="18" fillId="0" borderId="0" xfId="35" applyFont="true" applyBorder="false" applyAlignment="true" applyProtection="true">
      <alignment horizontal="general" vertical="top" textRotation="0" wrapText="true" indent="0" shrinkToFit="false"/>
      <protection locked="true" hidden="false"/>
    </xf>
    <xf numFmtId="164" fontId="18" fillId="0" borderId="0" xfId="35" applyFont="true" applyBorder="false" applyAlignment="true" applyProtection="true">
      <alignment horizontal="center" vertical="bottom" textRotation="0" wrapText="false" indent="0" shrinkToFit="false"/>
      <protection locked="true" hidden="false"/>
    </xf>
    <xf numFmtId="164" fontId="37" fillId="0" borderId="0" xfId="35" applyFont="true" applyBorder="true" applyAlignment="true" applyProtection="false">
      <alignment horizontal="left" vertical="top" textRotation="0" wrapText="true" indent="0" shrinkToFit="false"/>
      <protection locked="true" hidden="false"/>
    </xf>
    <xf numFmtId="164" fontId="18" fillId="0" borderId="0" xfId="35" applyFont="true" applyBorder="false" applyAlignment="true" applyProtection="true">
      <alignment horizontal="justify" vertical="top" textRotation="0" wrapText="true" indent="0" shrinkToFit="false"/>
      <protection locked="true" hidden="false"/>
    </xf>
    <xf numFmtId="164" fontId="18" fillId="0" borderId="0" xfId="35" applyFont="true" applyBorder="false" applyAlignment="true" applyProtection="true">
      <alignment horizontal="center" vertical="bottom" textRotation="0" wrapText="false" indent="0" shrinkToFit="false"/>
      <protection locked="true" hidden="false"/>
    </xf>
    <xf numFmtId="164" fontId="37" fillId="0" borderId="0" xfId="35" applyFont="true" applyBorder="true" applyAlignment="true" applyProtection="false">
      <alignment horizontal="general" vertical="top" textRotation="0" wrapText="true" indent="0" shrinkToFit="false"/>
      <protection locked="true" hidden="false"/>
    </xf>
    <xf numFmtId="164" fontId="14" fillId="2" borderId="0" xfId="35" applyFont="true" applyBorder="true" applyAlignment="true" applyProtection="true">
      <alignment horizontal="general" vertical="top" textRotation="0" wrapText="false" indent="0" shrinkToFit="false"/>
      <protection locked="true" hidden="false"/>
    </xf>
    <xf numFmtId="164" fontId="14" fillId="2" borderId="0" xfId="35" applyFont="true" applyBorder="true" applyAlignment="true" applyProtection="true">
      <alignment horizontal="general" vertical="top" textRotation="0" wrapText="true" indent="0" shrinkToFit="false"/>
      <protection locked="true" hidden="false"/>
    </xf>
    <xf numFmtId="164" fontId="4" fillId="2" borderId="0" xfId="35" applyFont="true" applyBorder="true" applyAlignment="true" applyProtection="true">
      <alignment horizontal="center" vertical="bottom" textRotation="0" wrapText="false" indent="0" shrinkToFit="false"/>
      <protection locked="true" hidden="false"/>
    </xf>
    <xf numFmtId="184" fontId="4" fillId="2" borderId="0" xfId="35" applyFont="true" applyBorder="true" applyAlignment="true" applyProtection="true">
      <alignment horizontal="center" vertical="bottom" textRotation="0" wrapText="false" indent="0" shrinkToFit="false"/>
      <protection locked="false" hidden="false"/>
    </xf>
    <xf numFmtId="164" fontId="14" fillId="0" borderId="0" xfId="35" applyFont="true" applyBorder="true" applyAlignment="true" applyProtection="true">
      <alignment horizontal="general" vertical="top" textRotation="0" wrapText="false" indent="0" shrinkToFit="false"/>
      <protection locked="true" hidden="false"/>
    </xf>
    <xf numFmtId="164" fontId="14" fillId="0" borderId="0" xfId="35" applyFont="true" applyBorder="true" applyAlignment="true" applyProtection="true">
      <alignment horizontal="general" vertical="top" textRotation="0" wrapText="false" indent="0" shrinkToFit="false"/>
      <protection locked="true" hidden="false"/>
    </xf>
    <xf numFmtId="164" fontId="14" fillId="0" borderId="0" xfId="35" applyFont="true" applyBorder="true" applyAlignment="true" applyProtection="true">
      <alignment horizontal="general" vertical="top" textRotation="0" wrapText="true" indent="0" shrinkToFit="false"/>
      <protection locked="true" hidden="false"/>
    </xf>
    <xf numFmtId="164" fontId="4" fillId="0" borderId="0" xfId="35" applyFont="true" applyBorder="true" applyAlignment="true" applyProtection="true">
      <alignment horizontal="center" vertical="bottom" textRotation="0" wrapText="false" indent="0" shrinkToFit="false"/>
      <protection locked="true" hidden="false"/>
    </xf>
    <xf numFmtId="184" fontId="4" fillId="0" borderId="0" xfId="35" applyFont="true" applyBorder="true" applyAlignment="true" applyProtection="true">
      <alignment horizontal="center" vertical="bottom" textRotation="0" wrapText="false" indent="0" shrinkToFit="false"/>
      <protection locked="false" hidden="false"/>
    </xf>
    <xf numFmtId="164" fontId="14" fillId="0" borderId="0" xfId="35" applyFont="true" applyBorder="false" applyAlignment="true" applyProtection="true">
      <alignment horizontal="general" vertical="top" textRotation="0" wrapText="true" indent="0" shrinkToFit="false"/>
      <protection locked="true" hidden="false"/>
    </xf>
    <xf numFmtId="164" fontId="4" fillId="0" borderId="0" xfId="35" applyFont="true" applyBorder="false" applyAlignment="true" applyProtection="true">
      <alignment horizontal="center" vertical="bottom" textRotation="0" wrapText="false" indent="0" shrinkToFit="false"/>
      <protection locked="true" hidden="false"/>
    </xf>
    <xf numFmtId="184" fontId="4" fillId="0" borderId="0" xfId="35" applyFont="true" applyBorder="false" applyAlignment="true" applyProtection="true">
      <alignment horizontal="center" vertical="bottom" textRotation="0" wrapText="false" indent="0" shrinkToFit="false"/>
      <protection locked="false" hidden="false"/>
    </xf>
    <xf numFmtId="164" fontId="4" fillId="0" borderId="0" xfId="35" applyFont="true" applyBorder="false" applyAlignment="true" applyProtection="true">
      <alignment horizontal="left" vertical="top" textRotation="0" wrapText="true" indent="0" shrinkToFit="false"/>
      <protection locked="true" hidden="false"/>
    </xf>
    <xf numFmtId="164" fontId="4" fillId="0" borderId="0" xfId="35" applyFont="true" applyBorder="false" applyAlignment="true" applyProtection="true">
      <alignment horizontal="general" vertical="top" textRotation="0" wrapText="true" indent="0" shrinkToFit="false"/>
      <protection locked="true" hidden="false"/>
    </xf>
    <xf numFmtId="164" fontId="13" fillId="0" borderId="0" xfId="35" applyFont="true" applyBorder="false" applyAlignment="true" applyProtection="true">
      <alignment horizontal="general" vertical="top" textRotation="0" wrapText="true" indent="0" shrinkToFit="false"/>
      <protection locked="true" hidden="false"/>
    </xf>
    <xf numFmtId="164" fontId="38" fillId="0" borderId="0" xfId="35" applyFont="true" applyBorder="false" applyAlignment="true" applyProtection="true">
      <alignment horizontal="general" vertical="top" textRotation="0" wrapText="true" indent="0" shrinkToFit="false"/>
      <protection locked="true" hidden="false"/>
    </xf>
    <xf numFmtId="164" fontId="13" fillId="0" borderId="0" xfId="35" applyFont="true" applyBorder="false" applyAlignment="true" applyProtection="true">
      <alignment horizontal="left" vertical="top" textRotation="0" wrapText="true" indent="0" shrinkToFit="false"/>
      <protection locked="true" hidden="false"/>
    </xf>
    <xf numFmtId="164" fontId="19" fillId="0" borderId="0" xfId="35" applyFont="true" applyBorder="false" applyAlignment="true" applyProtection="true">
      <alignment horizontal="general" vertical="top" textRotation="0" wrapText="true" indent="0" shrinkToFit="false"/>
      <protection locked="true" hidden="false"/>
    </xf>
    <xf numFmtId="164" fontId="39" fillId="0" borderId="0" xfId="35" applyFont="true" applyBorder="false" applyAlignment="true" applyProtection="true">
      <alignment horizontal="left" vertical="top" textRotation="0" wrapText="true" indent="0" shrinkToFit="false"/>
      <protection locked="true" hidden="false"/>
    </xf>
    <xf numFmtId="164" fontId="4" fillId="0" borderId="17" xfId="35" applyFont="true" applyBorder="true" applyAlignment="true" applyProtection="true">
      <alignment horizontal="general" vertical="top" textRotation="0" wrapText="true" indent="0" shrinkToFit="false"/>
      <protection locked="true" hidden="false"/>
    </xf>
    <xf numFmtId="164" fontId="4" fillId="0" borderId="17" xfId="35" applyFont="true" applyBorder="true" applyAlignment="true" applyProtection="true">
      <alignment horizontal="center" vertical="bottom" textRotation="0" wrapText="false" indent="0" shrinkToFit="false"/>
      <protection locked="true" hidden="false"/>
    </xf>
    <xf numFmtId="169" fontId="4" fillId="0" borderId="0" xfId="35" applyFont="true" applyBorder="true" applyAlignment="true" applyProtection="true">
      <alignment horizontal="center" vertical="bottom" textRotation="0" wrapText="false" indent="0" shrinkToFit="false"/>
      <protection locked="false" hidden="false"/>
    </xf>
    <xf numFmtId="169" fontId="4" fillId="0" borderId="0" xfId="35" applyFont="true" applyBorder="true" applyAlignment="true" applyProtection="true">
      <alignment horizontal="center" vertical="bottom" textRotation="0" wrapText="false" indent="0" shrinkToFit="false"/>
      <protection locked="true" hidden="false"/>
    </xf>
    <xf numFmtId="164" fontId="4" fillId="0" borderId="18" xfId="35" applyFont="true" applyBorder="true" applyAlignment="true" applyProtection="true">
      <alignment horizontal="left" vertical="top" textRotation="0" wrapText="true" indent="0" shrinkToFit="false"/>
      <protection locked="true" hidden="false"/>
    </xf>
    <xf numFmtId="164" fontId="4" fillId="0" borderId="18" xfId="35" applyFont="true" applyBorder="true" applyAlignment="true" applyProtection="true">
      <alignment horizontal="center" vertical="bottom" textRotation="0" wrapText="false" indent="0" shrinkToFit="false"/>
      <protection locked="true" hidden="false"/>
    </xf>
    <xf numFmtId="164" fontId="4" fillId="2" borderId="0" xfId="35" applyFont="true" applyBorder="false" applyAlignment="true" applyProtection="true">
      <alignment horizontal="center" vertical="bottom" textRotation="0" wrapText="false" indent="0" shrinkToFit="false"/>
      <protection locked="true" hidden="false"/>
    </xf>
    <xf numFmtId="184" fontId="24" fillId="2" borderId="0" xfId="35" applyFont="true" applyBorder="true" applyAlignment="true" applyProtection="true">
      <alignment horizontal="center" vertical="bottom" textRotation="0" wrapText="false" indent="0" shrinkToFit="false"/>
      <protection locked="false" hidden="false"/>
    </xf>
    <xf numFmtId="169" fontId="14" fillId="2" borderId="0" xfId="35" applyFont="true" applyBorder="true" applyAlignment="true" applyProtection="true">
      <alignment horizontal="center" vertical="bottom" textRotation="0" wrapText="false" indent="0" shrinkToFit="false"/>
      <protection locked="true" hidden="false"/>
    </xf>
    <xf numFmtId="164" fontId="4" fillId="2" borderId="0" xfId="35" applyFont="true" applyBorder="false" applyAlignment="false" applyProtection="false">
      <alignment horizontal="general" vertical="bottom" textRotation="0" wrapText="false" indent="0" shrinkToFit="false"/>
      <protection locked="true" hidden="false"/>
    </xf>
    <xf numFmtId="164" fontId="35" fillId="0" borderId="0" xfId="35" applyFont="true" applyBorder="true" applyAlignment="false" applyProtection="false">
      <alignment horizontal="general" vertical="bottom" textRotation="0" wrapText="false" indent="0" shrinkToFit="false"/>
      <protection locked="true" hidden="false"/>
    </xf>
    <xf numFmtId="164" fontId="4" fillId="2" borderId="0" xfId="35" applyFont="true" applyBorder="true" applyAlignment="true" applyProtection="false">
      <alignment horizontal="center" vertical="bottom" textRotation="0" wrapText="false" indent="0" shrinkToFit="false"/>
      <protection locked="true" hidden="false"/>
    </xf>
    <xf numFmtId="164" fontId="4" fillId="2" borderId="0" xfId="35" applyFont="true" applyBorder="true" applyAlignment="false" applyProtection="false">
      <alignment horizontal="general" vertical="bottom" textRotation="0" wrapText="false" indent="0" shrinkToFit="false"/>
      <protection locked="true" hidden="false"/>
    </xf>
    <xf numFmtId="164" fontId="38" fillId="0" borderId="0" xfId="35" applyFont="true" applyBorder="true" applyAlignment="true" applyProtection="true">
      <alignment horizontal="general" vertical="top" textRotation="0" wrapText="true" indent="0" shrinkToFit="false"/>
      <protection locked="true" hidden="false"/>
    </xf>
    <xf numFmtId="164" fontId="40" fillId="0" borderId="0" xfId="35" applyFont="true" applyBorder="true" applyAlignment="true" applyProtection="false">
      <alignment horizontal="general" vertical="top" textRotation="0" wrapText="true" indent="0" shrinkToFit="false"/>
      <protection locked="true" hidden="false"/>
    </xf>
    <xf numFmtId="164" fontId="36" fillId="0" borderId="0" xfId="35" applyFont="true" applyBorder="true" applyAlignment="true" applyProtection="false">
      <alignment horizontal="general" vertical="top" textRotation="0" wrapText="true" indent="0" shrinkToFit="false"/>
      <protection locked="true" hidden="false"/>
    </xf>
    <xf numFmtId="164" fontId="13" fillId="0" borderId="0" xfId="35" applyFont="true" applyBorder="false" applyAlignment="true" applyProtection="true">
      <alignment horizontal="left" vertical="top" textRotation="0" wrapText="true" indent="0" shrinkToFit="false"/>
      <protection locked="true" hidden="false"/>
    </xf>
    <xf numFmtId="164" fontId="4" fillId="0" borderId="0" xfId="35" applyFont="true" applyBorder="true" applyAlignment="true" applyProtection="true">
      <alignment horizontal="right" vertical="top" textRotation="0" wrapText="false" indent="0" shrinkToFit="false"/>
      <protection locked="true" hidden="false"/>
    </xf>
    <xf numFmtId="164" fontId="41" fillId="0" borderId="0" xfId="35" applyFont="true" applyBorder="true" applyAlignment="true" applyProtection="true">
      <alignment horizontal="general" vertical="top" textRotation="0" wrapText="true" indent="0" shrinkToFit="false"/>
      <protection locked="true" hidden="false"/>
    </xf>
    <xf numFmtId="167" fontId="4" fillId="0" borderId="0" xfId="35" applyFont="true" applyBorder="false" applyAlignment="true" applyProtection="true">
      <alignment horizontal="left" vertical="top" textRotation="0" wrapText="tru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64" fontId="4" fillId="0" borderId="0" xfId="35" applyFont="true" applyBorder="true" applyAlignment="true" applyProtection="false">
      <alignment horizontal="center" vertical="bottom" textRotation="0" wrapText="false" indent="0" shrinkToFit="false"/>
      <protection locked="true" hidden="false"/>
    </xf>
    <xf numFmtId="164" fontId="4" fillId="0" borderId="0" xfId="35" applyFont="true" applyBorder="false" applyAlignment="true" applyProtection="true">
      <alignment horizontal="center" vertical="top" textRotation="0" wrapText="false" indent="0" shrinkToFit="false"/>
      <protection locked="true" hidden="false"/>
    </xf>
    <xf numFmtId="164" fontId="19" fillId="0" borderId="0" xfId="35" applyFont="true" applyBorder="false" applyAlignment="true" applyProtection="true">
      <alignment horizontal="left" vertical="top" textRotation="0" wrapText="true" indent="0" shrinkToFit="false"/>
      <protection locked="true" hidden="false"/>
    </xf>
    <xf numFmtId="167" fontId="4" fillId="0" borderId="0" xfId="35" applyFont="true" applyBorder="true" applyAlignment="true" applyProtection="true">
      <alignment horizontal="center" vertical="top" textRotation="0" wrapText="true" indent="0" shrinkToFit="false"/>
      <protection locked="false" hidden="false"/>
    </xf>
    <xf numFmtId="164" fontId="36" fillId="0" borderId="0" xfId="35" applyFont="true" applyBorder="true" applyAlignment="true" applyProtection="false">
      <alignment horizontal="right" vertical="top" textRotation="0" wrapText="false" indent="0" shrinkToFit="false"/>
      <protection locked="true" hidden="false"/>
    </xf>
    <xf numFmtId="164" fontId="36" fillId="0" borderId="0" xfId="35" applyFont="true" applyBorder="true" applyAlignment="true" applyProtection="false">
      <alignment horizontal="general" vertical="top" textRotation="0" wrapText="false" indent="0" shrinkToFit="false"/>
      <protection locked="true" hidden="false"/>
    </xf>
    <xf numFmtId="164" fontId="36" fillId="0" borderId="0" xfId="35" applyFont="true" applyBorder="true" applyAlignment="true" applyProtection="false">
      <alignment horizontal="center" vertical="bottom" textRotation="0" wrapText="false" indent="0" shrinkToFit="false"/>
      <protection locked="true" hidden="false"/>
    </xf>
    <xf numFmtId="164" fontId="4" fillId="0" borderId="0" xfId="35" applyFont="true" applyBorder="false" applyAlignment="true" applyProtection="true">
      <alignment horizontal="right" vertical="top" textRotation="0" wrapText="false" indent="0" shrinkToFit="false"/>
      <protection locked="true" hidden="false"/>
    </xf>
    <xf numFmtId="164" fontId="4" fillId="0" borderId="0" xfId="35" applyFont="true" applyBorder="true" applyAlignment="true" applyProtection="true">
      <alignment horizontal="right" vertical="top" textRotation="0" wrapText="false" indent="0" shrinkToFit="false"/>
      <protection locked="true" hidden="false"/>
    </xf>
    <xf numFmtId="164" fontId="4" fillId="0" borderId="0" xfId="35" applyFont="true" applyBorder="true" applyAlignment="true" applyProtection="true">
      <alignment horizontal="general" vertical="top" textRotation="0" wrapText="true" indent="0" shrinkToFit="false"/>
      <protection locked="true" hidden="false"/>
    </xf>
    <xf numFmtId="164" fontId="4" fillId="0" borderId="0" xfId="35" applyFont="true" applyBorder="true" applyAlignment="false" applyProtection="true">
      <alignment horizontal="general" vertical="bottom" textRotation="0" wrapText="false" indent="0" shrinkToFit="false"/>
      <protection locked="true" hidden="false"/>
    </xf>
    <xf numFmtId="184" fontId="24" fillId="0" borderId="0" xfId="35" applyFont="true" applyBorder="true" applyAlignment="true" applyProtection="true">
      <alignment horizontal="center" vertical="bottom" textRotation="0" wrapText="false" indent="0" shrinkToFit="false"/>
      <protection locked="false" hidden="false"/>
    </xf>
    <xf numFmtId="164" fontId="35" fillId="0" borderId="0" xfId="35" applyFont="true" applyBorder="true" applyAlignment="false" applyProtection="false">
      <alignment horizontal="general"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true" applyAlignment="true" applyProtection="true">
      <alignment horizontal="general" vertical="top" textRotation="0" wrapText="true" indent="0" shrinkToFit="false"/>
      <protection locked="true" hidden="false"/>
    </xf>
    <xf numFmtId="164" fontId="4" fillId="0" borderId="0" xfId="35" applyFont="true" applyBorder="true" applyAlignment="true" applyProtection="true">
      <alignment horizontal="left" vertical="top" textRotation="0" wrapText="true" indent="0" shrinkToFit="false"/>
      <protection locked="true" hidden="false"/>
    </xf>
    <xf numFmtId="184" fontId="4" fillId="0" borderId="0" xfId="35" applyFont="true" applyBorder="false" applyAlignment="true" applyProtection="true">
      <alignment horizontal="center" vertical="bottom" textRotation="0" wrapText="false" indent="0" shrinkToFit="false"/>
      <protection locked="true" hidden="false"/>
    </xf>
    <xf numFmtId="164" fontId="4" fillId="0" borderId="0" xfId="35" applyFont="true" applyBorder="true" applyAlignment="true" applyProtection="true">
      <alignment horizontal="left" vertical="top" textRotation="0" wrapText="true" indent="0" shrinkToFit="false"/>
      <protection locked="true" hidden="false"/>
    </xf>
    <xf numFmtId="164" fontId="4" fillId="0" borderId="0" xfId="35" applyFont="true" applyBorder="false" applyAlignment="true" applyProtection="true">
      <alignment horizontal="left" vertical="bottom" textRotation="0" wrapText="true" indent="0" shrinkToFit="false"/>
      <protection locked="true" hidden="false"/>
    </xf>
    <xf numFmtId="164" fontId="4" fillId="0" borderId="0" xfId="35" applyFont="true" applyBorder="false" applyAlignment="false" applyProtection="true">
      <alignment horizontal="general" vertical="bottom" textRotation="0" wrapText="false" indent="0" shrinkToFit="false"/>
      <protection locked="true" hidden="false"/>
    </xf>
    <xf numFmtId="164" fontId="4" fillId="0" borderId="0" xfId="35" applyFont="true" applyBorder="false" applyAlignment="false" applyProtection="true">
      <alignment horizontal="general" vertical="bottom" textRotation="0" wrapText="false" indent="0" shrinkToFit="false"/>
      <protection locked="true" hidden="false"/>
    </xf>
    <xf numFmtId="164" fontId="14" fillId="2" borderId="0" xfId="35" applyFont="true" applyBorder="true" applyAlignment="true" applyProtection="true">
      <alignment horizontal="left" vertical="top" textRotation="0" wrapText="true" indent="0" shrinkToFit="false"/>
      <protection locked="true" hidden="false"/>
    </xf>
    <xf numFmtId="164" fontId="14" fillId="0" borderId="0" xfId="35" applyFont="true" applyBorder="true" applyAlignment="true" applyProtection="true">
      <alignment horizontal="left" vertical="top" textRotation="0" wrapText="true" indent="0" shrinkToFit="false"/>
      <protection locked="true" hidden="false"/>
    </xf>
    <xf numFmtId="164" fontId="14" fillId="0" borderId="0" xfId="35" applyFont="true" applyBorder="true" applyAlignment="true" applyProtection="true">
      <alignment horizontal="right" vertical="top" textRotation="0" wrapText="false" indent="0" shrinkToFit="false"/>
      <protection locked="true" hidden="false"/>
    </xf>
    <xf numFmtId="164" fontId="13" fillId="0" borderId="0" xfId="35" applyFont="true" applyBorder="true" applyAlignment="true" applyProtection="true">
      <alignment horizontal="left" vertical="top" textRotation="0" wrapText="true" indent="0" shrinkToFit="false"/>
      <protection locked="true" hidden="false"/>
    </xf>
    <xf numFmtId="164" fontId="4" fillId="0" borderId="0" xfId="35" applyFont="true" applyBorder="true" applyAlignment="true" applyProtection="true">
      <alignment horizontal="left" vertical="bottom" textRotation="0" wrapText="true" indent="0" shrinkToFit="false"/>
      <protection locked="true" hidden="false"/>
    </xf>
    <xf numFmtId="168" fontId="4" fillId="0" borderId="0" xfId="35" applyFont="true" applyBorder="true" applyAlignment="true" applyProtection="true">
      <alignment horizontal="right" vertical="bottom" textRotation="0" wrapText="true" indent="0" shrinkToFit="false"/>
      <protection locked="true" hidden="false"/>
    </xf>
    <xf numFmtId="164" fontId="18" fillId="0" borderId="0" xfId="35" applyFont="true" applyBorder="false" applyAlignment="true" applyProtection="true">
      <alignment horizontal="left" vertical="top" textRotation="0" wrapText="true" indent="0" shrinkToFit="false"/>
      <protection locked="true" hidden="false"/>
    </xf>
    <xf numFmtId="164" fontId="4" fillId="0" borderId="0" xfId="35" applyFont="true" applyBorder="true" applyAlignment="true" applyProtection="true">
      <alignment horizontal="left" vertical="bottom" textRotation="0" wrapText="false" indent="0" shrinkToFit="false"/>
      <protection locked="true" hidden="false"/>
    </xf>
    <xf numFmtId="168" fontId="4" fillId="0" borderId="0" xfId="35" applyFont="true" applyBorder="true" applyAlignment="true" applyProtection="true">
      <alignment horizontal="right" vertical="bottom" textRotation="0" wrapText="false" indent="0" shrinkToFit="false"/>
      <protection locked="true" hidden="false"/>
    </xf>
    <xf numFmtId="164" fontId="19" fillId="0" borderId="0" xfId="35" applyFont="true" applyBorder="true" applyAlignment="true" applyProtection="true">
      <alignment horizontal="left" vertical="top" textRotation="0" wrapText="true" indent="0" shrinkToFit="false"/>
      <protection locked="true" hidden="false"/>
    </xf>
    <xf numFmtId="164" fontId="14" fillId="0" borderId="0" xfId="35" applyFont="true" applyBorder="false" applyAlignment="true" applyProtection="true">
      <alignment horizontal="left" vertical="top" textRotation="0" wrapText="true" indent="0" shrinkToFit="false"/>
      <protection locked="true" hidden="false"/>
    </xf>
    <xf numFmtId="164" fontId="4" fillId="0" borderId="0" xfId="35" applyFont="true" applyBorder="true" applyAlignment="true" applyProtection="true">
      <alignment horizontal="right" vertical="bottom" textRotation="0" wrapText="false" indent="0" shrinkToFit="false"/>
      <protection locked="true" hidden="false"/>
    </xf>
    <xf numFmtId="184" fontId="4" fillId="0" borderId="0" xfId="35" applyFont="true" applyBorder="true" applyAlignment="true" applyProtection="true">
      <alignment horizontal="center" vertical="bottom" textRotation="0" wrapText="false" indent="0" shrinkToFit="false"/>
      <protection locked="true" hidden="false"/>
    </xf>
    <xf numFmtId="164" fontId="4" fillId="0" borderId="0" xfId="35" applyFont="true" applyBorder="true" applyAlignment="false" applyProtection="true">
      <alignment horizontal="general" vertical="bottom" textRotation="0" wrapText="false" indent="0" shrinkToFit="false"/>
      <protection locked="true" hidden="false"/>
    </xf>
    <xf numFmtId="164" fontId="38" fillId="0" borderId="0" xfId="35" applyFont="true" applyBorder="false" applyAlignment="true" applyProtection="true">
      <alignment horizontal="left" vertical="top" textRotation="0" wrapText="true" indent="0" shrinkToFit="false"/>
      <protection locked="true" hidden="false"/>
    </xf>
    <xf numFmtId="164" fontId="4" fillId="0" borderId="0" xfId="35" applyFont="true" applyBorder="true" applyAlignment="true" applyProtection="true">
      <alignment horizontal="right" vertical="bottom" textRotation="0" wrapText="false" indent="0" shrinkToFit="false"/>
      <protection locked="true" hidden="false"/>
    </xf>
    <xf numFmtId="164" fontId="4" fillId="0" borderId="0" xfId="35" applyFont="true" applyBorder="true" applyAlignment="true" applyProtection="true">
      <alignment horizontal="general" vertical="top" textRotation="0" wrapText="false" indent="0" shrinkToFit="false"/>
      <protection locked="true" hidden="false"/>
    </xf>
    <xf numFmtId="164" fontId="4" fillId="0" borderId="0" xfId="35" applyFont="true" applyBorder="false" applyAlignment="true" applyProtection="true">
      <alignment horizontal="center" vertical="bottom" textRotation="0" wrapText="true" indent="0" shrinkToFit="false"/>
      <protection locked="true" hidden="false"/>
    </xf>
    <xf numFmtId="164" fontId="4" fillId="0" borderId="0" xfId="35" applyFont="true" applyBorder="false" applyAlignment="true" applyProtection="true">
      <alignment horizontal="center" vertical="center" textRotation="0" wrapText="true" indent="0" shrinkToFit="false"/>
      <protection locked="true" hidden="false"/>
    </xf>
    <xf numFmtId="164" fontId="4" fillId="0" borderId="0" xfId="35" applyFont="true" applyBorder="false" applyAlignment="true" applyProtection="true">
      <alignment horizontal="left" vertical="center" textRotation="0" wrapText="true" indent="0" shrinkToFit="false"/>
      <protection locked="true" hidden="false"/>
    </xf>
    <xf numFmtId="164" fontId="4" fillId="0" borderId="0" xfId="35" applyFont="true" applyBorder="false" applyAlignment="true" applyProtection="true">
      <alignment horizontal="center" vertical="top" textRotation="0" wrapText="true" indent="0" shrinkToFit="false"/>
      <protection locked="true" hidden="false"/>
    </xf>
    <xf numFmtId="168" fontId="42" fillId="0" borderId="0" xfId="35" applyFont="true" applyBorder="false" applyAlignment="false" applyProtection="true">
      <alignment horizontal="general" vertical="bottom" textRotation="0" wrapText="false" indent="0" shrinkToFit="false"/>
      <protection locked="false" hidden="false"/>
    </xf>
    <xf numFmtId="168" fontId="42" fillId="0" borderId="0" xfId="35" applyFont="true" applyBorder="false" applyAlignment="true" applyProtection="true">
      <alignment horizontal="right" vertical="bottom" textRotation="0" wrapText="false" indent="0" shrinkToFit="false"/>
      <protection locked="true" hidden="false"/>
    </xf>
    <xf numFmtId="164" fontId="14" fillId="2" borderId="0" xfId="35" applyFont="true" applyBorder="false" applyAlignment="true" applyProtection="true">
      <alignment horizontal="left" vertical="top" textRotation="0" wrapText="true" indent="0" shrinkToFit="false"/>
      <protection locked="true" hidden="false"/>
    </xf>
    <xf numFmtId="164" fontId="4" fillId="2" borderId="0" xfId="35" applyFont="true" applyBorder="false" applyAlignment="true" applyProtection="true">
      <alignment horizontal="center" vertical="center" textRotation="0" wrapText="true" indent="0" shrinkToFit="false"/>
      <protection locked="true" hidden="false"/>
    </xf>
    <xf numFmtId="184" fontId="4" fillId="2" borderId="0" xfId="35" applyFont="true" applyBorder="false" applyAlignment="true" applyProtection="true">
      <alignment horizontal="center" vertical="bottom" textRotation="0" wrapText="false" indent="0" shrinkToFit="false"/>
      <protection locked="true" hidden="false"/>
    </xf>
    <xf numFmtId="168" fontId="42" fillId="2" borderId="0" xfId="35" applyFont="true" applyBorder="false" applyAlignment="false" applyProtection="true">
      <alignment horizontal="general" vertical="bottom" textRotation="0" wrapText="false" indent="0" shrinkToFit="false"/>
      <protection locked="false" hidden="false"/>
    </xf>
    <xf numFmtId="164" fontId="4" fillId="0" borderId="0" xfId="35" applyFont="true" applyBorder="false" applyAlignment="true" applyProtection="true">
      <alignment horizontal="center" vertical="center" textRotation="0" wrapText="true" indent="0" shrinkToFit="false"/>
      <protection locked="true" hidden="false"/>
    </xf>
    <xf numFmtId="184" fontId="4" fillId="0" borderId="0" xfId="35" applyFont="true" applyBorder="false" applyAlignment="true" applyProtection="true">
      <alignment horizontal="center" vertical="bottom" textRotation="0" wrapText="false" indent="0" shrinkToFit="false"/>
      <protection locked="true" hidden="false"/>
    </xf>
    <xf numFmtId="168" fontId="42" fillId="0" borderId="0" xfId="35" applyFont="true" applyBorder="false" applyAlignment="false" applyProtection="true">
      <alignment horizontal="general" vertical="bottom" textRotation="0" wrapText="false" indent="0" shrinkToFit="false"/>
      <protection locked="false" hidden="false"/>
    </xf>
    <xf numFmtId="168" fontId="43" fillId="0" borderId="0" xfId="35" applyFont="true" applyBorder="false" applyAlignment="true" applyProtection="true">
      <alignment horizontal="right" vertical="bottom" textRotation="0" wrapText="false" indent="0" shrinkToFit="false"/>
      <protection locked="true" hidden="false"/>
    </xf>
    <xf numFmtId="168" fontId="43" fillId="2" borderId="0" xfId="35" applyFont="true" applyBorder="false" applyAlignment="true" applyProtection="true">
      <alignment horizontal="right" vertical="bottom" textRotation="0" wrapText="false" indent="0" shrinkToFit="false"/>
      <protection locked="true" hidden="false"/>
    </xf>
    <xf numFmtId="169" fontId="4" fillId="0" borderId="0" xfId="35" applyFont="true" applyBorder="false" applyAlignment="true" applyProtection="true">
      <alignment horizontal="general" vertical="top" textRotation="0" wrapText="true" indent="0" shrinkToFit="false"/>
      <protection locked="true" hidden="false"/>
    </xf>
    <xf numFmtId="164" fontId="4" fillId="0" borderId="0" xfId="27" applyFont="true" applyBorder="false" applyAlignment="true" applyProtection="true">
      <alignment horizontal="center" vertical="bottom" textRotation="0" wrapText="false" indent="0" shrinkToFit="false"/>
      <protection locked="true" hidden="false"/>
    </xf>
    <xf numFmtId="164" fontId="44" fillId="0" borderId="0" xfId="27" applyFont="true" applyBorder="false" applyAlignment="true" applyProtection="true">
      <alignment horizontal="left" vertical="top" textRotation="0" wrapText="true" indent="0" shrinkToFit="false"/>
      <protection locked="true" hidden="false"/>
    </xf>
    <xf numFmtId="164" fontId="4" fillId="0" borderId="0" xfId="35" applyFont="true" applyBorder="true" applyAlignment="true" applyProtection="false">
      <alignment horizontal="left" vertical="top" textRotation="0" wrapText="true" indent="0" shrinkToFit="false"/>
      <protection locked="true" hidden="false"/>
    </xf>
    <xf numFmtId="164" fontId="4" fillId="0" borderId="0" xfId="35" applyFont="true" applyBorder="false" applyAlignment="true" applyProtection="true">
      <alignment horizontal="left" vertical="bottom" textRotation="0" wrapText="true" indent="0" shrinkToFit="false"/>
      <protection locked="true" hidden="false"/>
    </xf>
    <xf numFmtId="164" fontId="4" fillId="0" borderId="18" xfId="35" applyFont="true" applyBorder="true" applyAlignment="true" applyProtection="true">
      <alignment horizontal="left" vertical="top" textRotation="0" wrapText="false" indent="0" shrinkToFit="false"/>
      <protection locked="true" hidden="false"/>
    </xf>
    <xf numFmtId="164" fontId="19" fillId="0" borderId="0" xfId="35" applyFont="true" applyBorder="true" applyAlignment="true" applyProtection="true">
      <alignment horizontal="left" vertical="bottom" textRotation="0" wrapText="true" indent="0" shrinkToFit="false"/>
      <protection locked="true" hidden="false"/>
    </xf>
    <xf numFmtId="164" fontId="4" fillId="0" borderId="0" xfId="35" applyFont="true" applyBorder="true" applyAlignment="true" applyProtection="true">
      <alignment horizontal="left" vertical="top" textRotation="0" wrapText="false" indent="0" shrinkToFit="false"/>
      <protection locked="true" hidden="false"/>
    </xf>
    <xf numFmtId="164" fontId="4" fillId="0" borderId="0" xfId="35" applyFont="true" applyBorder="true" applyAlignment="true" applyProtection="true">
      <alignment horizontal="center" vertical="bottom" textRotation="0" wrapText="true" indent="0" shrinkToFit="false"/>
      <protection locked="true" hidden="false"/>
    </xf>
    <xf numFmtId="164" fontId="4" fillId="0" borderId="0" xfId="35" applyFont="true" applyBorder="false" applyAlignment="true" applyProtection="true">
      <alignment horizontal="justify" vertical="top" textRotation="0" wrapText="false" indent="0" shrinkToFit="false"/>
      <protection locked="true" hidden="false"/>
    </xf>
    <xf numFmtId="184" fontId="4" fillId="0" borderId="0" xfId="35" applyFont="true" applyBorder="false" applyAlignment="true" applyProtection="true">
      <alignment horizontal="center" vertical="bottom" textRotation="0" wrapText="true" indent="0" shrinkToFit="false"/>
      <protection locked="true" hidden="false"/>
    </xf>
    <xf numFmtId="184" fontId="4" fillId="0" borderId="0" xfId="35" applyFont="true" applyBorder="false" applyAlignment="true" applyProtection="true">
      <alignment horizontal="center" vertical="center" textRotation="0" wrapText="true" indent="0" shrinkToFit="false"/>
      <protection locked="true" hidden="false"/>
    </xf>
    <xf numFmtId="164" fontId="4" fillId="0" borderId="18" xfId="35" applyFont="true" applyBorder="true" applyAlignment="true" applyProtection="true">
      <alignment horizontal="general" vertical="top" textRotation="0" wrapText="false" indent="0" shrinkToFit="false"/>
      <protection locked="true" hidden="false"/>
    </xf>
    <xf numFmtId="164" fontId="36" fillId="0" borderId="0" xfId="35" applyFont="true" applyBorder="true" applyAlignment="true" applyProtection="false">
      <alignment horizontal="general" vertical="top" textRotation="0" wrapText="true" indent="0" shrinkToFit="true"/>
      <protection locked="true" hidden="false"/>
    </xf>
    <xf numFmtId="164" fontId="19" fillId="0" borderId="0" xfId="35" applyFont="true" applyBorder="false" applyAlignment="true" applyProtection="true">
      <alignment horizontal="left" vertical="bottom" textRotation="0" wrapText="true" indent="0" shrinkToFit="false"/>
      <protection locked="true" hidden="false"/>
    </xf>
    <xf numFmtId="164" fontId="4" fillId="0" borderId="0" xfId="35" applyFont="true" applyBorder="false" applyAlignment="true" applyProtection="true">
      <alignment horizontal="left" vertical="top" textRotation="0" wrapText="false" indent="0" shrinkToFit="false"/>
      <protection locked="true" hidden="false"/>
    </xf>
    <xf numFmtId="164" fontId="14" fillId="0" borderId="0" xfId="35" applyFont="true" applyBorder="false" applyAlignment="true" applyProtection="true">
      <alignment horizontal="center" vertical="bottom" textRotation="0" wrapText="false" indent="0" shrinkToFit="false"/>
      <protection locked="true" hidden="false"/>
    </xf>
    <xf numFmtId="164" fontId="4" fillId="0" borderId="0" xfId="35" applyFont="true" applyBorder="true" applyAlignment="true" applyProtection="false">
      <alignment horizontal="left" vertical="top" textRotation="0" wrapText="true" indent="0" shrinkToFit="false"/>
      <protection locked="true" hidden="false"/>
    </xf>
    <xf numFmtId="164" fontId="4" fillId="0" borderId="0" xfId="35" applyFont="true" applyBorder="true" applyAlignment="true" applyProtection="true">
      <alignment horizontal="center" vertical="top" textRotation="0" wrapText="false" indent="0" shrinkToFit="false"/>
      <protection locked="true" hidden="false"/>
    </xf>
    <xf numFmtId="164" fontId="4" fillId="0" borderId="0" xfId="35" applyFont="true" applyBorder="true" applyAlignment="true" applyProtection="true">
      <alignment horizontal="left" vertical="top" textRotation="0" wrapText="false" indent="0" shrinkToFit="false"/>
      <protection locked="true" hidden="false"/>
    </xf>
    <xf numFmtId="164" fontId="4" fillId="0" borderId="0" xfId="35" applyFont="true" applyBorder="false" applyAlignment="false" applyProtection="true">
      <alignment horizontal="general" vertical="bottom" textRotation="0" wrapText="false" indent="0" shrinkToFit="false"/>
      <protection locked="false" hidden="false"/>
    </xf>
    <xf numFmtId="168" fontId="4" fillId="0" borderId="0" xfId="35" applyFont="true" applyBorder="true" applyAlignment="true" applyProtection="true">
      <alignment horizontal="center" vertical="bottom" textRotation="0" wrapText="false" indent="0" shrinkToFit="false"/>
      <protection locked="true" hidden="false"/>
    </xf>
    <xf numFmtId="164" fontId="19" fillId="0" borderId="0" xfId="35" applyFont="true" applyBorder="true" applyAlignment="true" applyProtection="true">
      <alignment horizontal="general" vertical="top" textRotation="0" wrapText="true" indent="0" shrinkToFit="false"/>
      <protection locked="true" hidden="false"/>
    </xf>
    <xf numFmtId="164" fontId="4" fillId="0" borderId="0" xfId="35" applyFont="true" applyBorder="false" applyAlignment="false" applyProtection="true">
      <alignment horizontal="general" vertical="bottom" textRotation="0" wrapText="false" indent="0" shrinkToFit="false"/>
      <protection locked="false" hidden="false"/>
    </xf>
    <xf numFmtId="164" fontId="4" fillId="0" borderId="0" xfId="35" applyFont="true" applyBorder="true" applyAlignment="false" applyProtection="true">
      <alignment horizontal="general" vertical="bottom" textRotation="0" wrapText="false" indent="0" shrinkToFit="false"/>
      <protection locked="false" hidden="false"/>
    </xf>
    <xf numFmtId="164" fontId="4" fillId="0" borderId="0" xfId="35" applyFont="true" applyBorder="true" applyAlignment="true" applyProtection="false">
      <alignment horizontal="left" vertical="bottom" textRotation="0" wrapText="true" indent="0" shrinkToFit="false"/>
      <protection locked="true" hidden="false"/>
    </xf>
    <xf numFmtId="164" fontId="36" fillId="0" borderId="0" xfId="35" applyFont="true" applyBorder="true" applyAlignment="true" applyProtection="false">
      <alignment horizontal="left" vertical="top" textRotation="0" wrapText="true" indent="0" shrinkToFit="true"/>
      <protection locked="true" hidden="false"/>
    </xf>
    <xf numFmtId="164" fontId="36" fillId="0" borderId="0" xfId="35" applyFont="true" applyBorder="true" applyAlignment="true" applyProtection="false">
      <alignment horizontal="left" vertical="bottom" textRotation="0" wrapText="true" indent="0" shrinkToFit="false"/>
      <protection locked="true" hidden="false"/>
    </xf>
    <xf numFmtId="184" fontId="4" fillId="0" borderId="0" xfId="35" applyFont="true" applyBorder="true" applyAlignment="true" applyProtection="true">
      <alignment horizontal="left" vertical="bottom" textRotation="0" wrapText="true" indent="0" shrinkToFit="false"/>
      <protection locked="false" hidden="false"/>
    </xf>
    <xf numFmtId="164" fontId="45" fillId="2" borderId="0" xfId="35" applyFont="true" applyBorder="true" applyAlignment="true" applyProtection="true">
      <alignment horizontal="left" vertical="top" textRotation="0" wrapText="true" indent="0" shrinkToFit="false"/>
      <protection locked="true" hidden="false"/>
    </xf>
    <xf numFmtId="164" fontId="14" fillId="0" borderId="0" xfId="35" applyFont="true" applyBorder="false" applyAlignment="true" applyProtection="true">
      <alignment horizontal="left" vertical="top" textRotation="0" wrapText="false" indent="0" shrinkToFit="false"/>
      <protection locked="true" hidden="false"/>
    </xf>
    <xf numFmtId="169" fontId="14" fillId="0" borderId="0" xfId="35" applyFont="true" applyBorder="true" applyAlignment="true" applyProtection="true">
      <alignment horizontal="center" vertical="bottom" textRotation="0" wrapText="false" indent="0" shrinkToFit="false"/>
      <protection locked="true" hidden="false"/>
    </xf>
    <xf numFmtId="164" fontId="45" fillId="0" borderId="0" xfId="35" applyFont="true" applyBorder="true" applyAlignment="true" applyProtection="true">
      <alignment horizontal="left" vertical="top" textRotation="0" wrapText="true" indent="0" shrinkToFit="false"/>
      <protection locked="true" hidden="false"/>
    </xf>
    <xf numFmtId="164" fontId="4" fillId="0" borderId="0" xfId="35" applyFont="true" applyBorder="true" applyAlignment="true" applyProtection="true">
      <alignment horizontal="justify" vertical="top" textRotation="0" wrapText="true" indent="0" shrinkToFit="false"/>
      <protection locked="true" hidden="false"/>
    </xf>
    <xf numFmtId="184" fontId="14" fillId="0" borderId="0" xfId="35" applyFont="true" applyBorder="true" applyAlignment="true" applyProtection="true">
      <alignment horizontal="center" vertical="bottom" textRotation="0" wrapText="false" indent="0" shrinkToFit="false"/>
      <protection locked="false" hidden="false"/>
    </xf>
    <xf numFmtId="164" fontId="14" fillId="0" borderId="0" xfId="35" applyFont="true" applyBorder="true" applyAlignment="true" applyProtection="true">
      <alignment horizontal="left" vertical="top" textRotation="0" wrapText="false" indent="0" shrinkToFit="false"/>
      <protection locked="true" hidden="false"/>
    </xf>
    <xf numFmtId="168" fontId="4" fillId="0" borderId="0" xfId="0" applyFont="true" applyBorder="false" applyAlignment="true" applyProtection="false">
      <alignment horizontal="justify" vertical="top" textRotation="0" wrapText="false" indent="0" shrinkToFit="false"/>
      <protection locked="true" hidden="false"/>
    </xf>
    <xf numFmtId="169" fontId="14" fillId="3" borderId="11" xfId="42" applyFont="true" applyBorder="true" applyAlignment="true" applyProtection="true">
      <alignment horizontal="left" vertical="top" textRotation="0" wrapText="true" indent="0" shrinkToFit="false"/>
      <protection locked="true" hidden="false"/>
    </xf>
    <xf numFmtId="169" fontId="14" fillId="3" borderId="11" xfId="42" applyFont="true" applyBorder="true" applyAlignment="true" applyProtection="true">
      <alignment horizontal="general" vertical="top" textRotation="0" wrapText="true" indent="0" shrinkToFit="false"/>
      <protection locked="true" hidden="false"/>
    </xf>
    <xf numFmtId="169" fontId="4" fillId="3" borderId="11" xfId="42" applyFont="true" applyBorder="true" applyAlignment="true" applyProtection="true">
      <alignment horizontal="general" vertical="top" textRotation="0" wrapText="true" indent="0" shrinkToFit="false"/>
      <protection locked="true" hidden="false"/>
    </xf>
    <xf numFmtId="169" fontId="4" fillId="3" borderId="11" xfId="42" applyFont="true" applyBorder="true" applyAlignment="true" applyProtection="true">
      <alignment horizontal="left" vertical="top" textRotation="0" wrapText="true" indent="0" shrinkToFit="false"/>
      <protection locked="true" hidden="false"/>
    </xf>
    <xf numFmtId="169" fontId="4" fillId="3" borderId="11" xfId="42" applyFont="true" applyBorder="true" applyAlignment="true" applyProtection="true">
      <alignment horizontal="general" vertical="top" textRotation="0" wrapText="true" indent="0" shrinkToFit="false"/>
      <protection locked="false" hidden="false"/>
    </xf>
    <xf numFmtId="169" fontId="4" fillId="3" borderId="0" xfId="0" applyFont="true" applyBorder="false" applyAlignment="true" applyProtection="false">
      <alignment horizontal="general" vertical="top" textRotation="0" wrapText="true" indent="0" shrinkToFit="false"/>
      <protection locked="true" hidden="false"/>
    </xf>
    <xf numFmtId="169" fontId="14" fillId="3" borderId="11" xfId="25" applyFont="true" applyBorder="true" applyAlignment="true" applyProtection="true">
      <alignment horizontal="left" vertical="top" textRotation="0" wrapText="true" indent="0" shrinkToFit="false"/>
      <protection locked="true" hidden="false"/>
    </xf>
    <xf numFmtId="169" fontId="14" fillId="3" borderId="11" xfId="25" applyFont="true" applyBorder="true" applyAlignment="true" applyProtection="true">
      <alignment horizontal="general" vertical="top" textRotation="0" wrapText="true" indent="0" shrinkToFit="false"/>
      <protection locked="true" hidden="false"/>
    </xf>
    <xf numFmtId="169" fontId="14" fillId="3" borderId="11" xfId="25" applyFont="true" applyBorder="true" applyAlignment="true" applyProtection="true">
      <alignment horizontal="general" vertical="top" textRotation="0" wrapText="true" indent="0" shrinkToFit="false"/>
      <protection locked="false" hidden="false"/>
    </xf>
    <xf numFmtId="169" fontId="14" fillId="3" borderId="0" xfId="0" applyFont="true" applyBorder="false" applyAlignment="true" applyProtection="false">
      <alignment horizontal="general" vertical="top" textRotation="0" wrapText="true" indent="0" shrinkToFit="false"/>
      <protection locked="true" hidden="false"/>
    </xf>
    <xf numFmtId="169" fontId="14" fillId="0" borderId="11" xfId="42" applyFont="true" applyBorder="true" applyAlignment="true" applyProtection="true">
      <alignment horizontal="left" vertical="top" textRotation="0" wrapText="true" indent="0" shrinkToFit="false"/>
      <protection locked="true" hidden="false"/>
    </xf>
    <xf numFmtId="169" fontId="4" fillId="0" borderId="11" xfId="42" applyFont="true" applyBorder="true" applyAlignment="true" applyProtection="true">
      <alignment horizontal="general" vertical="top" textRotation="0" wrapText="true" indent="0" shrinkToFit="false"/>
      <protection locked="true" hidden="false"/>
    </xf>
    <xf numFmtId="169" fontId="4" fillId="0" borderId="11" xfId="42" applyFont="true" applyBorder="true" applyAlignment="true" applyProtection="true">
      <alignment horizontal="left" vertical="top" textRotation="0" wrapText="true" indent="0" shrinkToFit="false"/>
      <protection locked="true" hidden="false"/>
    </xf>
    <xf numFmtId="169" fontId="4" fillId="0" borderId="11" xfId="42" applyFont="true" applyBorder="tru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false">
      <alignment horizontal="general" vertical="top" textRotation="0" wrapText="true" indent="0" shrinkToFit="false"/>
      <protection locked="true" hidden="false"/>
    </xf>
    <xf numFmtId="169" fontId="14" fillId="0" borderId="11" xfId="25" applyFont="true" applyBorder="true" applyAlignment="true" applyProtection="true">
      <alignment horizontal="left" vertical="top" textRotation="0" wrapText="true" indent="0" shrinkToFit="false"/>
      <protection locked="true" hidden="false"/>
    </xf>
    <xf numFmtId="169" fontId="4" fillId="0" borderId="11" xfId="25" applyFont="true" applyBorder="true" applyAlignment="true" applyProtection="true">
      <alignment horizontal="general" vertical="top" textRotation="0" wrapText="true" indent="0" shrinkToFit="false"/>
      <protection locked="true" hidden="false"/>
    </xf>
    <xf numFmtId="169" fontId="14" fillId="0" borderId="11" xfId="25" applyFont="true" applyBorder="true" applyAlignment="true" applyProtection="true">
      <alignment horizontal="general" vertical="top" textRotation="0" wrapText="true" indent="0" shrinkToFit="false"/>
      <protection locked="true" hidden="false"/>
    </xf>
    <xf numFmtId="169" fontId="14" fillId="0" borderId="11" xfId="25" applyFont="true" applyBorder="true" applyAlignment="true" applyProtection="true">
      <alignment horizontal="general" vertical="top" textRotation="0" wrapText="true" indent="0" shrinkToFit="false"/>
      <protection locked="false" hidden="false"/>
    </xf>
    <xf numFmtId="169" fontId="14" fillId="0" borderId="0" xfId="0" applyFont="true" applyBorder="false" applyAlignment="true" applyProtection="false">
      <alignment horizontal="general" vertical="top" textRotation="0" wrapText="true" indent="0" shrinkToFit="false"/>
      <protection locked="true" hidden="false"/>
    </xf>
    <xf numFmtId="169" fontId="4" fillId="0" borderId="11" xfId="25" applyFont="true" applyBorder="true" applyAlignment="true" applyProtection="true">
      <alignment horizontal="left" vertical="bottom" textRotation="0" wrapText="true" indent="0" shrinkToFit="false"/>
      <protection locked="true" hidden="false"/>
    </xf>
    <xf numFmtId="164" fontId="14" fillId="0" borderId="11" xfId="0" applyFont="true" applyBorder="true" applyAlignment="true" applyProtection="true">
      <alignment horizontal="justify" vertical="center" textRotation="0" wrapText="true" indent="0" shrinkToFit="false"/>
      <protection locked="true" hidden="false"/>
    </xf>
    <xf numFmtId="169" fontId="13" fillId="0" borderId="0" xfId="0" applyFont="true" applyBorder="false" applyAlignment="true" applyProtection="false">
      <alignment horizontal="general" vertical="top" textRotation="0" wrapText="true" indent="0" shrinkToFit="false"/>
      <protection locked="true" hidden="false"/>
    </xf>
    <xf numFmtId="169" fontId="15" fillId="0" borderId="11" xfId="42" applyFont="true" applyBorder="true" applyAlignment="true" applyProtection="true">
      <alignment horizontal="general" vertical="top" textRotation="0" wrapText="true" indent="0" shrinkToFit="false"/>
      <protection locked="true" hidden="false"/>
    </xf>
    <xf numFmtId="169" fontId="14" fillId="3" borderId="12" xfId="25" applyFont="true" applyBorder="true" applyAlignment="true" applyProtection="true">
      <alignment horizontal="left" vertical="top" textRotation="0" wrapText="true" indent="0" shrinkToFit="false"/>
      <protection locked="true" hidden="false"/>
    </xf>
    <xf numFmtId="169" fontId="14" fillId="3" borderId="12" xfId="25" applyFont="true" applyBorder="true" applyAlignment="true" applyProtection="true">
      <alignment horizontal="general" vertical="top" textRotation="0" wrapText="true" indent="0" shrinkToFit="false"/>
      <protection locked="true" hidden="false"/>
    </xf>
    <xf numFmtId="169" fontId="4" fillId="3" borderId="12" xfId="42" applyFont="true" applyBorder="true" applyAlignment="true" applyProtection="true">
      <alignment horizontal="general" vertical="top" textRotation="0" wrapText="true" indent="0" shrinkToFit="false"/>
      <protection locked="true" hidden="false"/>
    </xf>
    <xf numFmtId="169" fontId="4" fillId="3" borderId="12" xfId="42" applyFont="true" applyBorder="true" applyAlignment="true" applyProtection="true">
      <alignment horizontal="left" vertical="top" textRotation="0" wrapText="true" indent="0" shrinkToFit="false"/>
      <protection locked="true" hidden="false"/>
    </xf>
    <xf numFmtId="169" fontId="4" fillId="3" borderId="12" xfId="42" applyFont="true" applyBorder="true" applyAlignment="true" applyProtection="true">
      <alignment horizontal="general" vertical="top" textRotation="0" wrapText="true" indent="0" shrinkToFit="false"/>
      <protection locked="false" hidden="false"/>
    </xf>
    <xf numFmtId="169" fontId="14" fillId="3" borderId="1" xfId="25" applyFont="true" applyBorder="true" applyAlignment="true" applyProtection="true">
      <alignment horizontal="left" vertical="center" textRotation="0" wrapText="true" indent="0" shrinkToFit="false"/>
      <protection locked="true" hidden="false"/>
    </xf>
    <xf numFmtId="169" fontId="15" fillId="3" borderId="1" xfId="25" applyFont="true" applyBorder="true" applyAlignment="true" applyProtection="true">
      <alignment horizontal="general" vertical="center" textRotation="0" wrapText="true" indent="0" shrinkToFit="false"/>
      <protection locked="true" hidden="false"/>
    </xf>
    <xf numFmtId="169" fontId="14" fillId="3" borderId="1" xfId="25" applyFont="true" applyBorder="true" applyAlignment="true" applyProtection="true">
      <alignment horizontal="general" vertical="center" textRotation="0" wrapText="true" indent="0" shrinkToFit="false"/>
      <protection locked="true" hidden="false"/>
    </xf>
    <xf numFmtId="169" fontId="14" fillId="3" borderId="1" xfId="25" applyFont="true" applyBorder="true" applyAlignment="true" applyProtection="true">
      <alignment horizontal="general" vertical="center" textRotation="0" wrapText="true" indent="0" shrinkToFit="false"/>
      <protection locked="false" hidden="false"/>
    </xf>
    <xf numFmtId="169" fontId="13" fillId="3" borderId="0" xfId="0" applyFont="true" applyBorder="false" applyAlignment="true" applyProtection="false">
      <alignment horizontal="general" vertical="center" textRotation="0" wrapText="true" indent="0" shrinkToFit="false"/>
      <protection locked="true" hidden="false"/>
    </xf>
    <xf numFmtId="169" fontId="14" fillId="0" borderId="13" xfId="42" applyFont="true" applyBorder="true" applyAlignment="true" applyProtection="true">
      <alignment horizontal="left" vertical="top" textRotation="0" wrapText="true" indent="0" shrinkToFit="false"/>
      <protection locked="true" hidden="false"/>
    </xf>
    <xf numFmtId="169" fontId="14" fillId="0" borderId="13" xfId="42" applyFont="true" applyBorder="true" applyAlignment="true" applyProtection="true">
      <alignment horizontal="general" vertical="top" textRotation="0" wrapText="true" indent="0" shrinkToFit="false"/>
      <protection locked="true" hidden="false"/>
    </xf>
    <xf numFmtId="169" fontId="4" fillId="0" borderId="13" xfId="42" applyFont="true" applyBorder="true" applyAlignment="true" applyProtection="true">
      <alignment horizontal="general" vertical="top" textRotation="0" wrapText="true" indent="0" shrinkToFit="false"/>
      <protection locked="true" hidden="false"/>
    </xf>
    <xf numFmtId="169" fontId="4" fillId="0" borderId="13" xfId="42" applyFont="true" applyBorder="true" applyAlignment="true" applyProtection="true">
      <alignment horizontal="left" vertical="top" textRotation="0" wrapText="true" indent="0" shrinkToFit="false"/>
      <protection locked="true" hidden="false"/>
    </xf>
    <xf numFmtId="169" fontId="4" fillId="0" borderId="13" xfId="42" applyFont="true" applyBorder="true" applyAlignment="true" applyProtection="true">
      <alignment horizontal="general" vertical="top" textRotation="0" wrapText="true" indent="0" shrinkToFit="false"/>
      <protection locked="false" hidden="false"/>
    </xf>
    <xf numFmtId="169" fontId="15" fillId="0" borderId="11" xfId="0" applyFont="true" applyBorder="true" applyAlignment="true" applyProtection="true">
      <alignment horizontal="general" vertical="top" textRotation="0" wrapText="true" indent="0" shrinkToFit="false"/>
      <protection locked="true" hidden="false"/>
    </xf>
    <xf numFmtId="169" fontId="15" fillId="0" borderId="11" xfId="0" applyFont="true" applyBorder="true" applyAlignment="true" applyProtection="true">
      <alignment horizontal="left" vertical="top" textRotation="0" wrapText="true" indent="0" shrinkToFit="false"/>
      <protection locked="true" hidden="false"/>
    </xf>
    <xf numFmtId="169" fontId="15" fillId="0" borderId="11" xfId="0" applyFont="true" applyBorder="true" applyAlignment="true" applyProtection="true">
      <alignment horizontal="general" vertical="top" textRotation="0" wrapText="true" indent="0" shrinkToFit="false"/>
      <protection locked="false" hidden="false"/>
    </xf>
    <xf numFmtId="164" fontId="14" fillId="3" borderId="0" xfId="52" applyFont="true" applyBorder="true" applyAlignment="true" applyProtection="true">
      <alignment horizontal="justify" vertical="top" textRotation="0" wrapText="true" indent="0" shrinkToFit="false"/>
      <protection locked="true" hidden="false"/>
    </xf>
    <xf numFmtId="168" fontId="0" fillId="0" borderId="0" xfId="0" applyFont="false" applyBorder="false" applyAlignment="true" applyProtection="true">
      <alignment horizontal="justify" vertical="top" textRotation="0" wrapText="false" indent="0" shrinkToFit="false"/>
      <protection locked="true" hidden="false"/>
    </xf>
    <xf numFmtId="168" fontId="47" fillId="0" borderId="0" xfId="0" applyFont="true" applyBorder="false" applyAlignment="true" applyProtection="true">
      <alignment horizontal="justify" vertical="top" textRotation="0" wrapText="false" indent="0" shrinkToFit="false"/>
      <protection locked="true" hidden="false"/>
    </xf>
    <xf numFmtId="169" fontId="47" fillId="0" borderId="0" xfId="0" applyFont="true" applyBorder="false" applyAlignment="true" applyProtection="true">
      <alignment horizontal="right" vertical="top" textRotation="0" wrapText="false" indent="0" shrinkToFit="false"/>
      <protection locked="true" hidden="false"/>
    </xf>
    <xf numFmtId="168" fontId="0" fillId="2" borderId="0" xfId="0" applyFont="false" applyBorder="false" applyAlignment="true" applyProtection="true">
      <alignment horizontal="justify" vertical="top" textRotation="0" wrapText="false" indent="0" shrinkToFit="false"/>
      <protection locked="true" hidden="false"/>
    </xf>
    <xf numFmtId="168" fontId="47" fillId="2" borderId="0" xfId="0" applyFont="true" applyBorder="false" applyAlignment="true" applyProtection="true">
      <alignment horizontal="justify" vertical="top" textRotation="0" wrapText="false" indent="0" shrinkToFit="false"/>
      <protection locked="true" hidden="false"/>
    </xf>
    <xf numFmtId="169" fontId="47" fillId="2" borderId="0" xfId="0" applyFont="true" applyBorder="false" applyAlignment="true" applyProtection="true">
      <alignment horizontal="right" vertical="top"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10 2 2 2" xfId="22"/>
    <cellStyle name="Normal 11 2" xfId="23"/>
    <cellStyle name="Normal 169" xfId="24"/>
    <cellStyle name="Normal 19 2" xfId="25"/>
    <cellStyle name="Normal 2" xfId="26"/>
    <cellStyle name="Normal 2 2" xfId="27"/>
    <cellStyle name="Normal 2 2 2" xfId="28"/>
    <cellStyle name="Normal 2 3" xfId="29"/>
    <cellStyle name="Normal 3" xfId="30"/>
    <cellStyle name="Normal 3 2" xfId="31"/>
    <cellStyle name="Normal 4" xfId="32"/>
    <cellStyle name="Normal 5" xfId="33"/>
    <cellStyle name="Normal 58" xfId="34"/>
    <cellStyle name="Normal 6" xfId="35"/>
    <cellStyle name="Normal_5183-1 sprinkler Garaža Budmanijeva-Zoranićeva" xfId="36"/>
    <cellStyle name="Normal_analiza ponude" xfId="37"/>
    <cellStyle name="Normal_Sheet3" xfId="38"/>
    <cellStyle name="Normal_Troskovnik BP1 2" xfId="39"/>
    <cellStyle name="Normal_TROSKOVNIK-revizija2" xfId="40"/>
    <cellStyle name="Normal_TROSKOVNIK-revizija2 2" xfId="41"/>
    <cellStyle name="Normal_TROŠKOVNIK - KAM - ŽUTO" xfId="42"/>
    <cellStyle name="Normal_TROŠKOVNIK - KAM - ŽUTO 2" xfId="43"/>
    <cellStyle name="Normal_ventilacija trg. centar" xfId="44"/>
    <cellStyle name="Normal_ŠIŠIĆEVA-VRV" xfId="45"/>
    <cellStyle name="Normalno 2" xfId="46"/>
    <cellStyle name="Normalno 2 2" xfId="47"/>
    <cellStyle name="Normalno 4" xfId="48"/>
    <cellStyle name="Obično 10 10" xfId="49"/>
    <cellStyle name="Style 1" xfId="50"/>
    <cellStyle name="Valuta 2" xfId="51"/>
    <cellStyle name="*unknown*" xfId="20" builtinId="8"/>
    <cellStyle name="Excel_BuiltIn_Tekst objašnjenja"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120</xdr:colOff>
      <xdr:row>55</xdr:row>
      <xdr:rowOff>75960</xdr:rowOff>
    </xdr:from>
    <xdr:to>
      <xdr:col>2</xdr:col>
      <xdr:colOff>483840</xdr:colOff>
      <xdr:row>59</xdr:row>
      <xdr:rowOff>99000</xdr:rowOff>
    </xdr:to>
    <xdr:pic>
      <xdr:nvPicPr>
        <xdr:cNvPr id="0" name="Picture 3" descr="footer12.jpg"/>
        <xdr:cNvPicPr/>
      </xdr:nvPicPr>
      <xdr:blipFill>
        <a:blip r:embed="rId1"/>
        <a:stretch/>
      </xdr:blipFill>
      <xdr:spPr>
        <a:xfrm>
          <a:off x="222120" y="9296280"/>
          <a:ext cx="5420520" cy="69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arodne-novine.nn.hr/clanci/sluzbeni/2013_04_46_882.html" TargetMode="External"/><Relationship Id="rId2" Type="http://schemas.openxmlformats.org/officeDocument/2006/relationships/hyperlink" Target="https://narodne-novine.nn.hr/clanci/sluzbeni/2018_05_48_917.html" TargetMode="External"/><Relationship Id="rId3" Type="http://schemas.openxmlformats.org/officeDocument/2006/relationships/hyperlink" Target="https://narodne-novine.nn.hr/clanci/sluzbeni/2018_05_48_917.html" TargetMode="External"/><Relationship Id="rId4" Type="http://schemas.openxmlformats.org/officeDocument/2006/relationships/hyperlink" Target="http://narodne-novine.nn.hr/clanci/sluzbeni/2010_11_125_3248.html" TargetMode="External"/><Relationship Id="rId5" Type="http://schemas.openxmlformats.org/officeDocument/2006/relationships/hyperlink" Target="http://www.mzopu.hr/" TargetMode="External"/><Relationship Id="rId6" Type="http://schemas.openxmlformats.org/officeDocument/2006/relationships/hyperlink" Target="http://www.mzopu.hr/"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77" activeCellId="0" sqref="B577"/>
    </sheetView>
  </sheetViews>
  <sheetFormatPr defaultColWidth="8.7421875" defaultRowHeight="13.2" zeroHeight="false" outlineLevelRow="0" outlineLevelCol="0"/>
  <cols>
    <col collapsed="false" customWidth="true" hidden="false" outlineLevel="0" max="1" min="1" style="1" width="5.37"/>
    <col collapsed="false" customWidth="true" hidden="false" outlineLevel="0" max="2" min="2" style="2" width="75.87"/>
    <col collapsed="false" customWidth="false" hidden="false" outlineLevel="0" max="257" min="3" style="1" width="8.74"/>
  </cols>
  <sheetData>
    <row r="4" customFormat="false" ht="13.2" hidden="false" customHeight="false" outlineLevel="0" collapsed="false">
      <c r="B4" s="2" t="s">
        <v>0</v>
      </c>
    </row>
    <row r="5" customFormat="false" ht="13.2" hidden="false" customHeight="false" outlineLevel="0" collapsed="false">
      <c r="B5" s="3" t="s">
        <v>1</v>
      </c>
    </row>
    <row r="10" customFormat="false" ht="13.2" hidden="false" customHeight="false" outlineLevel="0" collapsed="false">
      <c r="B10" s="2" t="s">
        <v>2</v>
      </c>
    </row>
    <row r="11" customFormat="false" ht="13.2" hidden="false" customHeight="false" outlineLevel="0" collapsed="false">
      <c r="B11" s="3" t="s">
        <v>3</v>
      </c>
    </row>
    <row r="12" customFormat="false" ht="13.2" hidden="false" customHeight="false" outlineLevel="0" collapsed="false">
      <c r="B12" s="2" t="s">
        <v>4</v>
      </c>
    </row>
    <row r="13" customFormat="false" ht="13.2" hidden="false" customHeight="false" outlineLevel="0" collapsed="false">
      <c r="B13" s="2" t="s">
        <v>5</v>
      </c>
    </row>
    <row r="15" customFormat="false" ht="13.2" hidden="false" customHeight="false" outlineLevel="0" collapsed="false">
      <c r="B15" s="2" t="s">
        <v>6</v>
      </c>
    </row>
    <row r="16" customFormat="false" ht="13.2" hidden="false" customHeight="false" outlineLevel="0" collapsed="false">
      <c r="B16" s="3" t="s">
        <v>7</v>
      </c>
    </row>
    <row r="17" customFormat="false" ht="13.2" hidden="false" customHeight="false" outlineLevel="0" collapsed="false">
      <c r="B17" s="3" t="s">
        <v>8</v>
      </c>
    </row>
    <row r="21" customFormat="false" ht="13.2" hidden="false" customHeight="false" outlineLevel="0" collapsed="false">
      <c r="B21" s="2" t="s">
        <v>9</v>
      </c>
    </row>
    <row r="23" customFormat="false" ht="13.2" hidden="false" customHeight="false" outlineLevel="0" collapsed="false">
      <c r="B23" s="2" t="s">
        <v>10</v>
      </c>
    </row>
    <row r="26" customFormat="false" ht="13.2" hidden="false" customHeight="false" outlineLevel="0" collapsed="false">
      <c r="B26" s="3" t="s">
        <v>11</v>
      </c>
    </row>
    <row r="27" customFormat="false" ht="13.2" hidden="false" customHeight="false" outlineLevel="0" collapsed="false">
      <c r="B27" s="3" t="s">
        <v>12</v>
      </c>
    </row>
    <row r="28" customFormat="false" ht="13.2" hidden="false" customHeight="false" outlineLevel="0" collapsed="false">
      <c r="B28" s="3" t="s">
        <v>13</v>
      </c>
    </row>
    <row r="29" customFormat="false" ht="13.2" hidden="false" customHeight="false" outlineLevel="0" collapsed="false">
      <c r="B29" s="3"/>
    </row>
    <row r="30" customFormat="false" ht="13.2" hidden="false" customHeight="false" outlineLevel="0" collapsed="false">
      <c r="B30" s="3" t="s">
        <v>14</v>
      </c>
    </row>
    <row r="32" customFormat="false" ht="13.2" hidden="false" customHeight="false" outlineLevel="0" collapsed="false">
      <c r="B32" s="3"/>
    </row>
    <row r="35" customFormat="false" ht="13.2" hidden="false" customHeight="false" outlineLevel="0" collapsed="false">
      <c r="B35" s="3" t="s">
        <v>15</v>
      </c>
    </row>
    <row r="36" customFormat="false" ht="13.2" hidden="false" customHeight="false" outlineLevel="0" collapsed="false">
      <c r="B36" s="2" t="s">
        <v>16</v>
      </c>
    </row>
    <row r="39" customFormat="false" ht="13.2" hidden="false" customHeight="false" outlineLevel="0" collapsed="false">
      <c r="B39" s="3" t="s">
        <v>2</v>
      </c>
    </row>
    <row r="40" customFormat="false" ht="13.2" hidden="false" customHeight="false" outlineLevel="0" collapsed="false">
      <c r="B40" s="2" t="s">
        <v>17</v>
      </c>
    </row>
    <row r="43" customFormat="false" ht="13.2" hidden="false" customHeight="false" outlineLevel="0" collapsed="false">
      <c r="B43" s="3" t="s">
        <v>18</v>
      </c>
    </row>
    <row r="44" customFormat="false" ht="13.2" hidden="false" customHeight="false" outlineLevel="0" collapsed="false">
      <c r="B44" s="2" t="s">
        <v>16</v>
      </c>
    </row>
    <row r="47" customFormat="false" ht="13.2" hidden="false" customHeight="false" outlineLevel="0" collapsed="false">
      <c r="B47" s="2" t="s">
        <v>19</v>
      </c>
    </row>
    <row r="57" customFormat="false" ht="13.2" hidden="false" customHeight="false" outlineLevel="0" collapsed="false">
      <c r="A57" s="4"/>
      <c r="B57" s="5"/>
      <c r="C57" s="4"/>
    </row>
    <row r="58" customFormat="false" ht="13.2" hidden="false" customHeight="false" outlineLevel="0" collapsed="false">
      <c r="A58" s="6"/>
      <c r="B58" s="5"/>
      <c r="C58" s="4"/>
    </row>
    <row r="59" customFormat="false" ht="13.2" hidden="false" customHeight="false" outlineLevel="0" collapsed="false">
      <c r="A59" s="7"/>
      <c r="B59" s="5"/>
      <c r="C59" s="4"/>
    </row>
    <row r="60" customFormat="false" ht="13.2" hidden="false" customHeight="false" outlineLevel="0" collapsed="false">
      <c r="A60" s="8"/>
      <c r="B60" s="9"/>
      <c r="C60" s="4"/>
    </row>
    <row r="61" customFormat="false" ht="13.2" hidden="false" customHeight="false" outlineLevel="0" collapsed="false">
      <c r="A61" s="10"/>
      <c r="B61" s="11"/>
      <c r="C61" s="4"/>
    </row>
    <row r="62" customFormat="false" ht="13.2" hidden="false" customHeight="false" outlineLevel="0" collapsed="false">
      <c r="A62" s="12"/>
      <c r="B62" s="9"/>
      <c r="C62" s="4"/>
    </row>
    <row r="63" customFormat="false" ht="13.2" hidden="false" customHeight="false" outlineLevel="0" collapsed="false">
      <c r="A63" s="12"/>
      <c r="B63" s="9" t="s">
        <v>20</v>
      </c>
      <c r="C63" s="4"/>
    </row>
    <row r="64" customFormat="false" ht="13.2" hidden="false" customHeight="false" outlineLevel="0" collapsed="false">
      <c r="A64" s="12"/>
      <c r="B64" s="9"/>
      <c r="C64" s="4"/>
    </row>
    <row r="65" customFormat="false" ht="13.2" hidden="false" customHeight="true" outlineLevel="0" collapsed="false">
      <c r="A65" s="12" t="n">
        <v>1</v>
      </c>
      <c r="B65" s="13" t="s">
        <v>21</v>
      </c>
      <c r="C65" s="13"/>
    </row>
    <row r="66" customFormat="false" ht="13.2" hidden="false" customHeight="false" outlineLevel="0" collapsed="false">
      <c r="A66" s="12"/>
      <c r="B66" s="14"/>
      <c r="C66" s="4"/>
    </row>
    <row r="67" customFormat="false" ht="13.2" hidden="false" customHeight="true" outlineLevel="0" collapsed="false">
      <c r="A67" s="12" t="n">
        <v>2</v>
      </c>
      <c r="B67" s="13" t="s">
        <v>22</v>
      </c>
      <c r="C67" s="13"/>
    </row>
    <row r="68" customFormat="false" ht="13.2" hidden="false" customHeight="false" outlineLevel="0" collapsed="false">
      <c r="A68" s="12"/>
      <c r="B68" s="15"/>
      <c r="C68" s="4"/>
    </row>
    <row r="69" customFormat="false" ht="13.2" hidden="false" customHeight="false" outlineLevel="0" collapsed="false">
      <c r="A69" s="12" t="n">
        <v>3</v>
      </c>
      <c r="B69" s="16" t="s">
        <v>23</v>
      </c>
      <c r="C69" s="16"/>
    </row>
    <row r="70" customFormat="false" ht="13.2" hidden="false" customHeight="false" outlineLevel="0" collapsed="false">
      <c r="A70" s="12"/>
      <c r="C70" s="4"/>
    </row>
    <row r="71" customFormat="false" ht="13.2" hidden="false" customHeight="false" outlineLevel="0" collapsed="false">
      <c r="A71" s="12"/>
      <c r="B71" s="14"/>
      <c r="C71" s="4"/>
    </row>
    <row r="72" customFormat="false" ht="13.2" hidden="false" customHeight="false" outlineLevel="0" collapsed="false">
      <c r="A72" s="12"/>
      <c r="B72" s="14"/>
      <c r="C72" s="4"/>
    </row>
    <row r="73" customFormat="false" ht="13.2" hidden="false" customHeight="false" outlineLevel="0" collapsed="false">
      <c r="A73" s="10"/>
      <c r="B73" s="11"/>
      <c r="C73" s="4"/>
    </row>
    <row r="74" customFormat="false" ht="13.2" hidden="false" customHeight="false" outlineLevel="0" collapsed="false">
      <c r="A74" s="17"/>
      <c r="B74" s="18"/>
      <c r="C74" s="4"/>
    </row>
    <row r="153" customFormat="false" ht="13.2" hidden="false" customHeight="false" outlineLevel="0" collapsed="false">
      <c r="B153" s="19" t="s">
        <v>24</v>
      </c>
    </row>
    <row r="154" customFormat="false" ht="13.2" hidden="false" customHeight="false" outlineLevel="0" collapsed="false">
      <c r="B154" s="19"/>
    </row>
    <row r="155" customFormat="false" ht="13.2" hidden="false" customHeight="false" outlineLevel="0" collapsed="false">
      <c r="B155" s="19"/>
    </row>
    <row r="156" customFormat="false" ht="13.2" hidden="false" customHeight="false" outlineLevel="0" collapsed="false">
      <c r="B156" s="19"/>
    </row>
    <row r="158" customFormat="false" ht="13.2" hidden="false" customHeight="false" outlineLevel="0" collapsed="false">
      <c r="B158" s="20" t="s">
        <v>25</v>
      </c>
    </row>
    <row r="159" customFormat="false" ht="39.6" hidden="false" customHeight="false" outlineLevel="0" collapsed="false">
      <c r="B159" s="21" t="s">
        <v>26</v>
      </c>
    </row>
    <row r="160" customFormat="false" ht="158.4" hidden="false" customHeight="false" outlineLevel="0" collapsed="false">
      <c r="B160" s="22" t="s">
        <v>27</v>
      </c>
    </row>
    <row r="161" customFormat="false" ht="66" hidden="false" customHeight="false" outlineLevel="0" collapsed="false">
      <c r="B161" s="23" t="s">
        <v>28</v>
      </c>
    </row>
    <row r="162" customFormat="false" ht="26.4" hidden="false" customHeight="false" outlineLevel="0" collapsed="false">
      <c r="B162" s="24" t="s">
        <v>29</v>
      </c>
    </row>
    <row r="163" customFormat="false" ht="52.8" hidden="false" customHeight="false" outlineLevel="0" collapsed="false">
      <c r="B163" s="21" t="s">
        <v>30</v>
      </c>
    </row>
    <row r="164" customFormat="false" ht="26.4" hidden="false" customHeight="false" outlineLevel="0" collapsed="false">
      <c r="B164" s="21" t="s">
        <v>31</v>
      </c>
    </row>
    <row r="165" customFormat="false" ht="52.8" hidden="false" customHeight="false" outlineLevel="0" collapsed="false">
      <c r="B165" s="21" t="s">
        <v>32</v>
      </c>
    </row>
    <row r="166" customFormat="false" ht="66" hidden="false" customHeight="false" outlineLevel="0" collapsed="false">
      <c r="B166" s="21" t="s">
        <v>33</v>
      </c>
    </row>
    <row r="167" customFormat="false" ht="26.4" hidden="false" customHeight="false" outlineLevel="0" collapsed="false">
      <c r="B167" s="21" t="s">
        <v>34</v>
      </c>
    </row>
    <row r="168" customFormat="false" ht="158.4" hidden="false" customHeight="false" outlineLevel="0" collapsed="false">
      <c r="B168" s="21" t="s">
        <v>35</v>
      </c>
    </row>
    <row r="169" customFormat="false" ht="66" hidden="false" customHeight="false" outlineLevel="0" collapsed="false">
      <c r="B169" s="25" t="s">
        <v>36</v>
      </c>
    </row>
    <row r="170" customFormat="false" ht="13.2" hidden="false" customHeight="false" outlineLevel="0" collapsed="false">
      <c r="A170" s="26" t="s">
        <v>37</v>
      </c>
      <c r="B170" s="21" t="s">
        <v>38</v>
      </c>
    </row>
    <row r="171" customFormat="false" ht="13.2" hidden="false" customHeight="false" outlineLevel="0" collapsed="false">
      <c r="A171" s="26" t="s">
        <v>39</v>
      </c>
      <c r="B171" s="21" t="s">
        <v>40</v>
      </c>
    </row>
    <row r="172" customFormat="false" ht="26.4" hidden="false" customHeight="false" outlineLevel="0" collapsed="false">
      <c r="A172" s="27" t="s">
        <v>41</v>
      </c>
      <c r="B172" s="21" t="s">
        <v>42</v>
      </c>
    </row>
    <row r="173" customFormat="false" ht="52.8" hidden="false" customHeight="false" outlineLevel="0" collapsed="false">
      <c r="A173" s="27" t="s">
        <v>43</v>
      </c>
      <c r="B173" s="25" t="s">
        <v>44</v>
      </c>
    </row>
    <row r="174" customFormat="false" ht="66" hidden="false" customHeight="false" outlineLevel="0" collapsed="false">
      <c r="B174" s="21" t="s">
        <v>45</v>
      </c>
    </row>
    <row r="175" customFormat="false" ht="39.6" hidden="false" customHeight="false" outlineLevel="0" collapsed="false">
      <c r="B175" s="21" t="s">
        <v>46</v>
      </c>
    </row>
    <row r="176" customFormat="false" ht="39.6" hidden="false" customHeight="false" outlineLevel="0" collapsed="false">
      <c r="B176" s="21" t="s">
        <v>47</v>
      </c>
    </row>
    <row r="177" customFormat="false" ht="52.8" hidden="false" customHeight="false" outlineLevel="0" collapsed="false">
      <c r="B177" s="21" t="s">
        <v>48</v>
      </c>
    </row>
    <row r="178" customFormat="false" ht="132" hidden="false" customHeight="false" outlineLevel="0" collapsed="false">
      <c r="B178" s="21" t="s">
        <v>49</v>
      </c>
    </row>
    <row r="179" customFormat="false" ht="26.4" hidden="false" customHeight="false" outlineLevel="0" collapsed="false">
      <c r="B179" s="21" t="s">
        <v>50</v>
      </c>
    </row>
    <row r="180" customFormat="false" ht="79.2" hidden="false" customHeight="false" outlineLevel="0" collapsed="false">
      <c r="B180" s="21" t="s">
        <v>51</v>
      </c>
    </row>
    <row r="181" customFormat="false" ht="39.6" hidden="false" customHeight="false" outlineLevel="0" collapsed="false">
      <c r="B181" s="21" t="s">
        <v>52</v>
      </c>
    </row>
    <row r="182" customFormat="false" ht="52.8" hidden="false" customHeight="false" outlineLevel="0" collapsed="false">
      <c r="B182" s="21" t="s">
        <v>53</v>
      </c>
    </row>
    <row r="183" customFormat="false" ht="79.2" hidden="false" customHeight="false" outlineLevel="0" collapsed="false">
      <c r="B183" s="21" t="s">
        <v>54</v>
      </c>
    </row>
    <row r="184" customFormat="false" ht="66" hidden="false" customHeight="false" outlineLevel="0" collapsed="false">
      <c r="B184" s="21" t="s">
        <v>55</v>
      </c>
    </row>
    <row r="185" customFormat="false" ht="26.4" hidden="false" customHeight="false" outlineLevel="0" collapsed="false">
      <c r="B185" s="21" t="s">
        <v>56</v>
      </c>
    </row>
    <row r="186" customFormat="false" ht="39.6" hidden="false" customHeight="false" outlineLevel="0" collapsed="false">
      <c r="B186" s="21" t="s">
        <v>57</v>
      </c>
    </row>
    <row r="187" customFormat="false" ht="66" hidden="false" customHeight="false" outlineLevel="0" collapsed="false">
      <c r="B187" s="21" t="s">
        <v>58</v>
      </c>
    </row>
    <row r="188" customFormat="false" ht="92.4" hidden="false" customHeight="false" outlineLevel="0" collapsed="false">
      <c r="B188" s="21" t="s">
        <v>59</v>
      </c>
    </row>
    <row r="189" customFormat="false" ht="52.8" hidden="false" customHeight="false" outlineLevel="0" collapsed="false">
      <c r="B189" s="21" t="s">
        <v>60</v>
      </c>
    </row>
    <row r="190" customFormat="false" ht="105.6" hidden="false" customHeight="false" outlineLevel="0" collapsed="false">
      <c r="B190" s="21" t="s">
        <v>61</v>
      </c>
    </row>
    <row r="191" customFormat="false" ht="52.8" hidden="false" customHeight="false" outlineLevel="0" collapsed="false">
      <c r="B191" s="21" t="s">
        <v>62</v>
      </c>
    </row>
    <row r="192" customFormat="false" ht="92.4" hidden="false" customHeight="false" outlineLevel="0" collapsed="false">
      <c r="B192" s="21" t="s">
        <v>63</v>
      </c>
    </row>
    <row r="193" customFormat="false" ht="92.4" hidden="false" customHeight="false" outlineLevel="0" collapsed="false">
      <c r="B193" s="21" t="s">
        <v>64</v>
      </c>
    </row>
    <row r="194" customFormat="false" ht="52.8" hidden="false" customHeight="false" outlineLevel="0" collapsed="false">
      <c r="B194" s="21" t="s">
        <v>65</v>
      </c>
    </row>
    <row r="195" customFormat="false" ht="66" hidden="false" customHeight="false" outlineLevel="0" collapsed="false">
      <c r="B195" s="21" t="s">
        <v>66</v>
      </c>
    </row>
    <row r="196" customFormat="false" ht="105.6" hidden="false" customHeight="false" outlineLevel="0" collapsed="false">
      <c r="B196" s="21" t="s">
        <v>67</v>
      </c>
    </row>
    <row r="197" customFormat="false" ht="52.8" hidden="false" customHeight="false" outlineLevel="0" collapsed="false">
      <c r="B197" s="21" t="s">
        <v>68</v>
      </c>
    </row>
    <row r="198" customFormat="false" ht="79.2" hidden="false" customHeight="false" outlineLevel="0" collapsed="false">
      <c r="B198" s="21" t="s">
        <v>69</v>
      </c>
    </row>
    <row r="199" customFormat="false" ht="39.6" hidden="false" customHeight="false" outlineLevel="0" collapsed="false">
      <c r="B199" s="21" t="s">
        <v>70</v>
      </c>
    </row>
    <row r="200" customFormat="false" ht="79.2" hidden="false" customHeight="false" outlineLevel="0" collapsed="false">
      <c r="B200" s="21" t="s">
        <v>71</v>
      </c>
    </row>
    <row r="201" customFormat="false" ht="39.6" hidden="false" customHeight="false" outlineLevel="0" collapsed="false">
      <c r="B201" s="21" t="s">
        <v>72</v>
      </c>
    </row>
    <row r="202" customFormat="false" ht="79.2" hidden="false" customHeight="false" outlineLevel="0" collapsed="false">
      <c r="B202" s="21" t="s">
        <v>73</v>
      </c>
    </row>
    <row r="203" customFormat="false" ht="52.8" hidden="false" customHeight="false" outlineLevel="0" collapsed="false">
      <c r="B203" s="21" t="s">
        <v>74</v>
      </c>
    </row>
    <row r="204" customFormat="false" ht="26.4" hidden="false" customHeight="false" outlineLevel="0" collapsed="false">
      <c r="B204" s="21" t="s">
        <v>75</v>
      </c>
    </row>
    <row r="205" customFormat="false" ht="145.2" hidden="false" customHeight="false" outlineLevel="0" collapsed="false">
      <c r="B205" s="21" t="s">
        <v>76</v>
      </c>
    </row>
    <row r="206" customFormat="false" ht="39.6" hidden="false" customHeight="false" outlineLevel="0" collapsed="false">
      <c r="B206" s="21" t="s">
        <v>77</v>
      </c>
    </row>
    <row r="207" customFormat="false" ht="132" hidden="false" customHeight="false" outlineLevel="0" collapsed="false">
      <c r="B207" s="21" t="s">
        <v>78</v>
      </c>
    </row>
    <row r="208" customFormat="false" ht="118.8" hidden="false" customHeight="false" outlineLevel="0" collapsed="false">
      <c r="B208" s="21" t="s">
        <v>79</v>
      </c>
    </row>
    <row r="209" customFormat="false" ht="52.8" hidden="false" customHeight="false" outlineLevel="0" collapsed="false">
      <c r="B209" s="21" t="s">
        <v>80</v>
      </c>
    </row>
    <row r="210" customFormat="false" ht="171.6" hidden="false" customHeight="false" outlineLevel="0" collapsed="false">
      <c r="B210" s="21" t="s">
        <v>81</v>
      </c>
    </row>
    <row r="211" customFormat="false" ht="39.6" hidden="false" customHeight="false" outlineLevel="0" collapsed="false">
      <c r="B211" s="21" t="s">
        <v>82</v>
      </c>
    </row>
    <row r="212" customFormat="false" ht="26.4" hidden="false" customHeight="false" outlineLevel="0" collapsed="false">
      <c r="B212" s="21" t="s">
        <v>83</v>
      </c>
    </row>
    <row r="213" customFormat="false" ht="26.4" hidden="false" customHeight="false" outlineLevel="0" collapsed="false">
      <c r="B213" s="21" t="s">
        <v>84</v>
      </c>
    </row>
    <row r="214" customFormat="false" ht="26.4" hidden="false" customHeight="false" outlineLevel="0" collapsed="false">
      <c r="B214" s="21" t="s">
        <v>85</v>
      </c>
    </row>
    <row r="215" customFormat="false" ht="52.8" hidden="false" customHeight="false" outlineLevel="0" collapsed="false">
      <c r="B215" s="21" t="s">
        <v>86</v>
      </c>
    </row>
    <row r="216" customFormat="false" ht="26.4" hidden="false" customHeight="false" outlineLevel="0" collapsed="false">
      <c r="B216" s="21" t="s">
        <v>87</v>
      </c>
    </row>
    <row r="217" customFormat="false" ht="26.4" hidden="false" customHeight="false" outlineLevel="0" collapsed="false">
      <c r="B217" s="21" t="s">
        <v>88</v>
      </c>
    </row>
    <row r="218" customFormat="false" ht="171.6" hidden="false" customHeight="false" outlineLevel="0" collapsed="false">
      <c r="B218" s="21" t="s">
        <v>89</v>
      </c>
    </row>
    <row r="219" customFormat="false" ht="79.2" hidden="false" customHeight="false" outlineLevel="0" collapsed="false">
      <c r="B219" s="21" t="s">
        <v>90</v>
      </c>
    </row>
    <row r="220" customFormat="false" ht="13.2" hidden="false" customHeight="false" outlineLevel="0" collapsed="false">
      <c r="B220" s="21" t="s">
        <v>91</v>
      </c>
    </row>
    <row r="221" customFormat="false" ht="79.2" hidden="false" customHeight="false" outlineLevel="0" collapsed="false">
      <c r="B221" s="21" t="s">
        <v>92</v>
      </c>
    </row>
    <row r="222" customFormat="false" ht="26.4" hidden="false" customHeight="false" outlineLevel="0" collapsed="false">
      <c r="B222" s="21" t="s">
        <v>93</v>
      </c>
    </row>
    <row r="223" customFormat="false" ht="26.4" hidden="false" customHeight="false" outlineLevel="0" collapsed="false">
      <c r="B223" s="21" t="s">
        <v>94</v>
      </c>
    </row>
    <row r="224" customFormat="false" ht="39.6" hidden="false" customHeight="false" outlineLevel="0" collapsed="false">
      <c r="B224" s="21" t="s">
        <v>95</v>
      </c>
    </row>
    <row r="225" customFormat="false" ht="26.4" hidden="false" customHeight="false" outlineLevel="0" collapsed="false">
      <c r="B225" s="21" t="s">
        <v>96</v>
      </c>
    </row>
    <row r="227" customFormat="false" ht="13.2" hidden="false" customHeight="false" outlineLevel="0" collapsed="false">
      <c r="B227" s="20" t="s">
        <v>97</v>
      </c>
    </row>
    <row r="228" customFormat="false" ht="13.2" hidden="false" customHeight="false" outlineLevel="0" collapsed="false">
      <c r="B228" s="20"/>
    </row>
    <row r="229" customFormat="false" ht="26.4" hidden="false" customHeight="false" outlineLevel="0" collapsed="false">
      <c r="B229" s="21" t="s">
        <v>98</v>
      </c>
    </row>
    <row r="230" customFormat="false" ht="118.8" hidden="false" customHeight="false" outlineLevel="0" collapsed="false">
      <c r="B230" s="21" t="s">
        <v>99</v>
      </c>
    </row>
    <row r="231" customFormat="false" ht="79.2" hidden="false" customHeight="false" outlineLevel="0" collapsed="false">
      <c r="B231" s="21" t="s">
        <v>100</v>
      </c>
    </row>
    <row r="232" customFormat="false" ht="52.8" hidden="false" customHeight="false" outlineLevel="0" collapsed="false">
      <c r="B232" s="21" t="s">
        <v>101</v>
      </c>
    </row>
    <row r="233" customFormat="false" ht="39.6" hidden="false" customHeight="false" outlineLevel="0" collapsed="false">
      <c r="B233" s="21" t="s">
        <v>102</v>
      </c>
    </row>
    <row r="234" customFormat="false" ht="39.6" hidden="false" customHeight="false" outlineLevel="0" collapsed="false">
      <c r="B234" s="21" t="s">
        <v>103</v>
      </c>
    </row>
    <row r="235" customFormat="false" ht="105.6" hidden="false" customHeight="false" outlineLevel="0" collapsed="false">
      <c r="B235" s="21" t="s">
        <v>104</v>
      </c>
    </row>
    <row r="236" customFormat="false" ht="66" hidden="false" customHeight="false" outlineLevel="0" collapsed="false">
      <c r="B236" s="21" t="s">
        <v>105</v>
      </c>
    </row>
    <row r="237" customFormat="false" ht="26.4" hidden="false" customHeight="false" outlineLevel="0" collapsed="false">
      <c r="B237" s="21" t="s">
        <v>106</v>
      </c>
    </row>
    <row r="238" customFormat="false" ht="26.4" hidden="false" customHeight="false" outlineLevel="0" collapsed="false">
      <c r="B238" s="21" t="s">
        <v>107</v>
      </c>
    </row>
    <row r="239" customFormat="false" ht="52.8" hidden="false" customHeight="false" outlineLevel="0" collapsed="false">
      <c r="B239" s="21" t="s">
        <v>108</v>
      </c>
    </row>
    <row r="240" customFormat="false" ht="39.6" hidden="false" customHeight="false" outlineLevel="0" collapsed="false">
      <c r="B240" s="21" t="s">
        <v>109</v>
      </c>
    </row>
    <row r="242" customFormat="false" ht="13.2" hidden="false" customHeight="false" outlineLevel="0" collapsed="false">
      <c r="B242" s="20" t="s">
        <v>110</v>
      </c>
      <c r="C242" s="2"/>
    </row>
    <row r="243" customFormat="false" ht="13.2" hidden="false" customHeight="false" outlineLevel="0" collapsed="false">
      <c r="B243" s="20" t="s">
        <v>111</v>
      </c>
      <c r="C243" s="2"/>
    </row>
    <row r="244" customFormat="false" ht="66" hidden="false" customHeight="false" outlineLevel="0" collapsed="false">
      <c r="B244" s="21" t="s">
        <v>112</v>
      </c>
      <c r="C244" s="2"/>
    </row>
    <row r="245" customFormat="false" ht="52.8" hidden="false" customHeight="false" outlineLevel="0" collapsed="false">
      <c r="B245" s="21" t="s">
        <v>113</v>
      </c>
      <c r="C245" s="2"/>
    </row>
    <row r="246" customFormat="false" ht="26.4" hidden="false" customHeight="false" outlineLevel="0" collapsed="false">
      <c r="B246" s="21" t="s">
        <v>29</v>
      </c>
      <c r="C246" s="2"/>
    </row>
    <row r="247" customFormat="false" ht="13.2" hidden="false" customHeight="false" outlineLevel="0" collapsed="false">
      <c r="B247" s="21"/>
      <c r="C247" s="2"/>
    </row>
    <row r="248" customFormat="false" ht="13.2" hidden="false" customHeight="false" outlineLevel="0" collapsed="false">
      <c r="B248" s="21" t="s">
        <v>114</v>
      </c>
      <c r="C248" s="2"/>
    </row>
    <row r="249" customFormat="false" ht="39.6" hidden="false" customHeight="false" outlineLevel="0" collapsed="false">
      <c r="B249" s="21" t="s">
        <v>115</v>
      </c>
      <c r="C249" s="2"/>
    </row>
    <row r="250" customFormat="false" ht="13.2" hidden="false" customHeight="false" outlineLevel="0" collapsed="false">
      <c r="B250" s="21" t="s">
        <v>116</v>
      </c>
    </row>
    <row r="251" customFormat="false" ht="26.4" hidden="false" customHeight="false" outlineLevel="0" collapsed="false">
      <c r="B251" s="21" t="s">
        <v>117</v>
      </c>
    </row>
    <row r="252" customFormat="false" ht="26.4" hidden="false" customHeight="false" outlineLevel="0" collapsed="false">
      <c r="B252" s="21" t="s">
        <v>118</v>
      </c>
    </row>
    <row r="253" customFormat="false" ht="52.8" hidden="false" customHeight="false" outlineLevel="0" collapsed="false">
      <c r="B253" s="21" t="s">
        <v>119</v>
      </c>
    </row>
    <row r="254" customFormat="false" ht="26.4" hidden="false" customHeight="false" outlineLevel="0" collapsed="false">
      <c r="B254" s="21" t="s">
        <v>120</v>
      </c>
    </row>
    <row r="255" customFormat="false" ht="26.4" hidden="false" customHeight="false" outlineLevel="0" collapsed="false">
      <c r="B255" s="21" t="s">
        <v>121</v>
      </c>
    </row>
    <row r="256" customFormat="false" ht="26.4" hidden="false" customHeight="false" outlineLevel="0" collapsed="false">
      <c r="B256" s="21" t="s">
        <v>122</v>
      </c>
    </row>
    <row r="257" customFormat="false" ht="26.4" hidden="false" customHeight="false" outlineLevel="0" collapsed="false">
      <c r="B257" s="21" t="s">
        <v>123</v>
      </c>
    </row>
    <row r="258" customFormat="false" ht="13.2" hidden="false" customHeight="false" outlineLevel="0" collapsed="false">
      <c r="B258" s="21" t="s">
        <v>124</v>
      </c>
    </row>
    <row r="259" customFormat="false" ht="52.8" hidden="false" customHeight="false" outlineLevel="0" collapsed="false">
      <c r="B259" s="21" t="s">
        <v>125</v>
      </c>
    </row>
    <row r="260" customFormat="false" ht="39.6" hidden="false" customHeight="false" outlineLevel="0" collapsed="false">
      <c r="B260" s="21" t="s">
        <v>126</v>
      </c>
    </row>
    <row r="261" customFormat="false" ht="39.6" hidden="false" customHeight="false" outlineLevel="0" collapsed="false">
      <c r="B261" s="21" t="s">
        <v>127</v>
      </c>
    </row>
    <row r="262" customFormat="false" ht="13.2" hidden="false" customHeight="false" outlineLevel="0" collapsed="false">
      <c r="B262" s="21" t="s">
        <v>128</v>
      </c>
    </row>
    <row r="263" customFormat="false" ht="66" hidden="false" customHeight="false" outlineLevel="0" collapsed="false">
      <c r="B263" s="21" t="s">
        <v>129</v>
      </c>
      <c r="C263" s="2"/>
    </row>
    <row r="264" customFormat="false" ht="13.2" hidden="false" customHeight="false" outlineLevel="0" collapsed="false">
      <c r="B264" s="21"/>
      <c r="C264" s="2"/>
    </row>
    <row r="265" customFormat="false" ht="13.2" hidden="false" customHeight="false" outlineLevel="0" collapsed="false">
      <c r="B265" s="21" t="s">
        <v>130</v>
      </c>
      <c r="C265" s="2"/>
    </row>
    <row r="266" customFormat="false" ht="66" hidden="false" customHeight="false" outlineLevel="0" collapsed="false">
      <c r="B266" s="21" t="s">
        <v>131</v>
      </c>
      <c r="C266" s="2"/>
    </row>
    <row r="267" customFormat="false" ht="39.6" hidden="false" customHeight="false" outlineLevel="0" collapsed="false">
      <c r="B267" s="21" t="s">
        <v>132</v>
      </c>
      <c r="C267" s="2"/>
    </row>
    <row r="268" customFormat="false" ht="26.4" hidden="false" customHeight="false" outlineLevel="0" collapsed="false">
      <c r="B268" s="21" t="s">
        <v>133</v>
      </c>
      <c r="C268" s="2"/>
    </row>
    <row r="269" customFormat="false" ht="66" hidden="false" customHeight="false" outlineLevel="0" collapsed="false">
      <c r="B269" s="21" t="s">
        <v>134</v>
      </c>
      <c r="C269" s="2"/>
    </row>
    <row r="270" customFormat="false" ht="13.2" hidden="false" customHeight="false" outlineLevel="0" collapsed="false">
      <c r="B270" s="28"/>
      <c r="C270" s="2"/>
    </row>
    <row r="271" customFormat="false" ht="13.2" hidden="false" customHeight="false" outlineLevel="0" collapsed="false">
      <c r="B271" s="29" t="s">
        <v>135</v>
      </c>
      <c r="C271" s="2"/>
    </row>
    <row r="272" customFormat="false" ht="66" hidden="false" customHeight="false" outlineLevel="0" collapsed="false">
      <c r="B272" s="30" t="s">
        <v>136</v>
      </c>
      <c r="C272" s="2"/>
    </row>
    <row r="273" customFormat="false" ht="39.6" hidden="false" customHeight="false" outlineLevel="0" collapsed="false">
      <c r="B273" s="30" t="s">
        <v>137</v>
      </c>
      <c r="C273" s="2"/>
    </row>
    <row r="274" customFormat="false" ht="13.2" hidden="false" customHeight="false" outlineLevel="0" collapsed="false">
      <c r="B274" s="30" t="s">
        <v>138</v>
      </c>
      <c r="C274" s="2"/>
    </row>
    <row r="275" customFormat="false" ht="13.2" hidden="false" customHeight="false" outlineLevel="0" collapsed="false">
      <c r="B275" s="30" t="s">
        <v>139</v>
      </c>
      <c r="C275" s="2"/>
    </row>
    <row r="276" customFormat="false" ht="13.2" hidden="false" customHeight="false" outlineLevel="0" collapsed="false">
      <c r="B276" s="30" t="s">
        <v>140</v>
      </c>
      <c r="C276" s="2"/>
    </row>
    <row r="277" customFormat="false" ht="13.2" hidden="false" customHeight="false" outlineLevel="0" collapsed="false">
      <c r="B277" s="30" t="s">
        <v>141</v>
      </c>
      <c r="C277" s="2"/>
    </row>
    <row r="278" customFormat="false" ht="13.2" hidden="false" customHeight="false" outlineLevel="0" collapsed="false">
      <c r="B278" s="30" t="s">
        <v>142</v>
      </c>
      <c r="C278" s="2"/>
    </row>
    <row r="279" customFormat="false" ht="13.2" hidden="false" customHeight="false" outlineLevel="0" collapsed="false">
      <c r="B279" s="30" t="s">
        <v>143</v>
      </c>
      <c r="C279" s="2"/>
    </row>
    <row r="280" customFormat="false" ht="13.2" hidden="false" customHeight="false" outlineLevel="0" collapsed="false">
      <c r="B280" s="30" t="s">
        <v>144</v>
      </c>
      <c r="C280" s="2"/>
    </row>
    <row r="281" customFormat="false" ht="118.8" hidden="false" customHeight="false" outlineLevel="0" collapsed="false">
      <c r="B281" s="30" t="s">
        <v>145</v>
      </c>
      <c r="C281" s="2"/>
    </row>
    <row r="282" customFormat="false" ht="92.4" hidden="false" customHeight="false" outlineLevel="0" collapsed="false">
      <c r="B282" s="30" t="s">
        <v>146</v>
      </c>
      <c r="C282" s="2"/>
    </row>
    <row r="283" customFormat="false" ht="13.2" hidden="false" customHeight="false" outlineLevel="0" collapsed="false">
      <c r="B283" s="30" t="s">
        <v>147</v>
      </c>
      <c r="C283" s="2"/>
    </row>
    <row r="284" customFormat="false" ht="13.2" hidden="false" customHeight="false" outlineLevel="0" collapsed="false">
      <c r="B284" s="30" t="s">
        <v>148</v>
      </c>
      <c r="C284" s="2"/>
    </row>
    <row r="285" customFormat="false" ht="13.2" hidden="false" customHeight="false" outlineLevel="0" collapsed="false">
      <c r="B285" s="30" t="s">
        <v>149</v>
      </c>
      <c r="C285" s="2"/>
    </row>
    <row r="286" customFormat="false" ht="26.4" hidden="false" customHeight="false" outlineLevel="0" collapsed="false">
      <c r="B286" s="30" t="s">
        <v>150</v>
      </c>
      <c r="C286" s="2"/>
    </row>
    <row r="287" customFormat="false" ht="13.2" hidden="false" customHeight="false" outlineLevel="0" collapsed="false">
      <c r="B287" s="30" t="s">
        <v>151</v>
      </c>
      <c r="C287" s="2"/>
    </row>
    <row r="288" customFormat="false" ht="13.2" hidden="false" customHeight="false" outlineLevel="0" collapsed="false">
      <c r="B288" s="30" t="s">
        <v>152</v>
      </c>
      <c r="C288" s="2"/>
    </row>
    <row r="289" customFormat="false" ht="13.2" hidden="false" customHeight="false" outlineLevel="0" collapsed="false">
      <c r="B289" s="30" t="s">
        <v>153</v>
      </c>
      <c r="C289" s="2"/>
    </row>
    <row r="290" customFormat="false" ht="13.2" hidden="false" customHeight="false" outlineLevel="0" collapsed="false">
      <c r="B290" s="30" t="s">
        <v>154</v>
      </c>
      <c r="C290" s="2"/>
    </row>
    <row r="291" customFormat="false" ht="13.2" hidden="false" customHeight="false" outlineLevel="0" collapsed="false">
      <c r="B291" s="30" t="s">
        <v>155</v>
      </c>
      <c r="C291" s="2"/>
    </row>
    <row r="292" customFormat="false" ht="26.4" hidden="false" customHeight="false" outlineLevel="0" collapsed="false">
      <c r="B292" s="30" t="s">
        <v>156</v>
      </c>
      <c r="C292" s="2"/>
    </row>
    <row r="293" customFormat="false" ht="13.2" hidden="false" customHeight="false" outlineLevel="0" collapsed="false">
      <c r="B293" s="30"/>
      <c r="C293" s="2"/>
    </row>
    <row r="294" customFormat="false" ht="13.2" hidden="false" customHeight="false" outlineLevel="0" collapsed="false">
      <c r="B294" s="31" t="s">
        <v>157</v>
      </c>
    </row>
    <row r="295" customFormat="false" ht="52.8" hidden="false" customHeight="false" outlineLevel="0" collapsed="false">
      <c r="B295" s="21" t="s">
        <v>158</v>
      </c>
    </row>
    <row r="296" customFormat="false" ht="66" hidden="false" customHeight="false" outlineLevel="0" collapsed="false">
      <c r="B296" s="21" t="s">
        <v>159</v>
      </c>
    </row>
    <row r="297" customFormat="false" ht="26.4" hidden="false" customHeight="false" outlineLevel="0" collapsed="false">
      <c r="B297" s="24" t="s">
        <v>29</v>
      </c>
    </row>
    <row r="298" customFormat="false" ht="13.2" hidden="false" customHeight="false" outlineLevel="0" collapsed="false">
      <c r="B298" s="21" t="s">
        <v>160</v>
      </c>
    </row>
    <row r="299" customFormat="false" ht="39.6" hidden="false" customHeight="false" outlineLevel="0" collapsed="false">
      <c r="B299" s="21" t="s">
        <v>161</v>
      </c>
    </row>
    <row r="300" customFormat="false" ht="26.4" hidden="false" customHeight="false" outlineLevel="0" collapsed="false">
      <c r="B300" s="21" t="s">
        <v>162</v>
      </c>
    </row>
    <row r="301" customFormat="false" ht="39.6" hidden="false" customHeight="false" outlineLevel="0" collapsed="false">
      <c r="B301" s="21" t="s">
        <v>163</v>
      </c>
    </row>
    <row r="302" customFormat="false" ht="39.6" hidden="false" customHeight="false" outlineLevel="0" collapsed="false">
      <c r="B302" s="21" t="s">
        <v>164</v>
      </c>
    </row>
    <row r="303" customFormat="false" ht="39.6" hidden="false" customHeight="false" outlineLevel="0" collapsed="false">
      <c r="B303" s="21" t="s">
        <v>165</v>
      </c>
    </row>
    <row r="304" customFormat="false" ht="26.4" hidden="false" customHeight="false" outlineLevel="0" collapsed="false">
      <c r="B304" s="21" t="s">
        <v>166</v>
      </c>
    </row>
    <row r="305" customFormat="false" ht="26.4" hidden="false" customHeight="false" outlineLevel="0" collapsed="false">
      <c r="B305" s="21" t="s">
        <v>167</v>
      </c>
    </row>
    <row r="306" customFormat="false" ht="39.6" hidden="false" customHeight="false" outlineLevel="0" collapsed="false">
      <c r="B306" s="21" t="s">
        <v>168</v>
      </c>
    </row>
    <row r="307" customFormat="false" ht="26.4" hidden="false" customHeight="false" outlineLevel="0" collapsed="false">
      <c r="B307" s="21" t="s">
        <v>169</v>
      </c>
    </row>
    <row r="308" customFormat="false" ht="26.4" hidden="false" customHeight="false" outlineLevel="0" collapsed="false">
      <c r="B308" s="21" t="s">
        <v>170</v>
      </c>
    </row>
    <row r="309" customFormat="false" ht="26.4" hidden="false" customHeight="false" outlineLevel="0" collapsed="false">
      <c r="B309" s="21" t="s">
        <v>171</v>
      </c>
    </row>
    <row r="310" customFormat="false" ht="66" hidden="false" customHeight="false" outlineLevel="0" collapsed="false">
      <c r="B310" s="21" t="s">
        <v>172</v>
      </c>
    </row>
    <row r="311" customFormat="false" ht="26.4" hidden="false" customHeight="false" outlineLevel="0" collapsed="false">
      <c r="B311" s="21" t="s">
        <v>173</v>
      </c>
    </row>
    <row r="312" customFormat="false" ht="26.4" hidden="false" customHeight="false" outlineLevel="0" collapsed="false">
      <c r="B312" s="21" t="s">
        <v>174</v>
      </c>
    </row>
    <row r="313" customFormat="false" ht="39.6" hidden="false" customHeight="false" outlineLevel="0" collapsed="false">
      <c r="B313" s="21" t="s">
        <v>175</v>
      </c>
    </row>
    <row r="314" customFormat="false" ht="39.6" hidden="false" customHeight="false" outlineLevel="0" collapsed="false">
      <c r="B314" s="21" t="s">
        <v>176</v>
      </c>
    </row>
    <row r="315" customFormat="false" ht="52.8" hidden="false" customHeight="false" outlineLevel="0" collapsed="false">
      <c r="B315" s="21" t="s">
        <v>177</v>
      </c>
    </row>
    <row r="316" customFormat="false" ht="39.6" hidden="false" customHeight="false" outlineLevel="0" collapsed="false">
      <c r="B316" s="21" t="s">
        <v>178</v>
      </c>
    </row>
    <row r="317" customFormat="false" ht="66" hidden="false" customHeight="false" outlineLevel="0" collapsed="false">
      <c r="B317" s="21" t="s">
        <v>179</v>
      </c>
    </row>
    <row r="318" customFormat="false" ht="132" hidden="false" customHeight="false" outlineLevel="0" collapsed="false">
      <c r="B318" s="21" t="s">
        <v>180</v>
      </c>
    </row>
    <row r="319" customFormat="false" ht="79.2" hidden="false" customHeight="false" outlineLevel="0" collapsed="false">
      <c r="B319" s="21" t="s">
        <v>181</v>
      </c>
    </row>
    <row r="320" customFormat="false" ht="26.4" hidden="false" customHeight="false" outlineLevel="0" collapsed="false">
      <c r="B320" s="21" t="s">
        <v>182</v>
      </c>
    </row>
    <row r="321" customFormat="false" ht="13.2" hidden="false" customHeight="false" outlineLevel="0" collapsed="false">
      <c r="B321" s="32" t="s">
        <v>183</v>
      </c>
    </row>
    <row r="322" customFormat="false" ht="92.4" hidden="false" customHeight="false" outlineLevel="0" collapsed="false">
      <c r="B322" s="20" t="s">
        <v>184</v>
      </c>
    </row>
    <row r="323" customFormat="false" ht="39.6" hidden="false" customHeight="false" outlineLevel="0" collapsed="false">
      <c r="B323" s="21" t="s">
        <v>185</v>
      </c>
    </row>
    <row r="324" customFormat="false" ht="52.8" hidden="false" customHeight="false" outlineLevel="0" collapsed="false">
      <c r="B324" s="22" t="s">
        <v>186</v>
      </c>
    </row>
    <row r="325" customFormat="false" ht="39.6" hidden="false" customHeight="false" outlineLevel="0" collapsed="false">
      <c r="B325" s="21" t="s">
        <v>175</v>
      </c>
    </row>
    <row r="326" customFormat="false" ht="39.6" hidden="false" customHeight="false" outlineLevel="0" collapsed="false">
      <c r="B326" s="21" t="s">
        <v>176</v>
      </c>
    </row>
    <row r="329" customFormat="false" ht="13.2" hidden="false" customHeight="false" outlineLevel="0" collapsed="false">
      <c r="B329" s="20" t="s">
        <v>187</v>
      </c>
    </row>
    <row r="330" customFormat="false" ht="66" hidden="false" customHeight="false" outlineLevel="0" collapsed="false">
      <c r="B330" s="22" t="s">
        <v>188</v>
      </c>
    </row>
    <row r="331" customFormat="false" ht="26.4" hidden="false" customHeight="false" outlineLevel="0" collapsed="false">
      <c r="B331" s="24" t="s">
        <v>29</v>
      </c>
    </row>
    <row r="332" customFormat="false" ht="52.8" hidden="false" customHeight="false" outlineLevel="0" collapsed="false">
      <c r="B332" s="21" t="s">
        <v>189</v>
      </c>
    </row>
    <row r="333" customFormat="false" ht="52.8" hidden="false" customHeight="false" outlineLevel="0" collapsed="false">
      <c r="B333" s="21" t="s">
        <v>190</v>
      </c>
    </row>
    <row r="334" customFormat="false" ht="39.6" hidden="false" customHeight="false" outlineLevel="0" collapsed="false">
      <c r="B334" s="21" t="s">
        <v>191</v>
      </c>
    </row>
    <row r="335" customFormat="false" ht="26.4" hidden="false" customHeight="false" outlineLevel="0" collapsed="false">
      <c r="B335" s="21" t="s">
        <v>192</v>
      </c>
    </row>
    <row r="336" customFormat="false" ht="52.8" hidden="false" customHeight="false" outlineLevel="0" collapsed="false">
      <c r="B336" s="25" t="s">
        <v>193</v>
      </c>
    </row>
    <row r="337" customFormat="false" ht="13.2" hidden="false" customHeight="false" outlineLevel="0" collapsed="false">
      <c r="B337" s="21" t="s">
        <v>194</v>
      </c>
    </row>
    <row r="338" customFormat="false" ht="26.4" hidden="false" customHeight="false" outlineLevel="0" collapsed="false">
      <c r="B338" s="21" t="s">
        <v>195</v>
      </c>
    </row>
    <row r="339" customFormat="false" ht="52.8" hidden="false" customHeight="false" outlineLevel="0" collapsed="false">
      <c r="B339" s="21" t="s">
        <v>196</v>
      </c>
    </row>
    <row r="340" customFormat="false" ht="26.4" hidden="false" customHeight="false" outlineLevel="0" collapsed="false">
      <c r="B340" s="21" t="s">
        <v>197</v>
      </c>
    </row>
    <row r="341" customFormat="false" ht="13.2" hidden="false" customHeight="false" outlineLevel="0" collapsed="false">
      <c r="B341" s="21" t="s">
        <v>198</v>
      </c>
    </row>
    <row r="342" customFormat="false" ht="13.2" hidden="false" customHeight="false" outlineLevel="0" collapsed="false">
      <c r="B342" s="21" t="s">
        <v>199</v>
      </c>
    </row>
    <row r="343" customFormat="false" ht="79.2" hidden="false" customHeight="false" outlineLevel="0" collapsed="false">
      <c r="B343" s="21" t="s">
        <v>200</v>
      </c>
    </row>
    <row r="344" customFormat="false" ht="39.6" hidden="false" customHeight="false" outlineLevel="0" collapsed="false">
      <c r="B344" s="21" t="s">
        <v>201</v>
      </c>
    </row>
    <row r="345" customFormat="false" ht="26.4" hidden="false" customHeight="false" outlineLevel="0" collapsed="false">
      <c r="B345" s="21" t="s">
        <v>202</v>
      </c>
    </row>
    <row r="346" customFormat="false" ht="52.8" hidden="false" customHeight="false" outlineLevel="0" collapsed="false">
      <c r="B346" s="21" t="s">
        <v>203</v>
      </c>
    </row>
    <row r="347" customFormat="false" ht="26.4" hidden="false" customHeight="false" outlineLevel="0" collapsed="false">
      <c r="B347" s="21" t="s">
        <v>204</v>
      </c>
    </row>
    <row r="348" customFormat="false" ht="13.2" hidden="false" customHeight="false" outlineLevel="0" collapsed="false">
      <c r="B348" s="21"/>
    </row>
    <row r="349" customFormat="false" ht="13.2" hidden="false" customHeight="false" outlineLevel="0" collapsed="false">
      <c r="B349" s="33" t="s">
        <v>205</v>
      </c>
    </row>
    <row r="350" customFormat="false" ht="52.8" hidden="false" customHeight="false" outlineLevel="0" collapsed="false">
      <c r="B350" s="21" t="s">
        <v>206</v>
      </c>
    </row>
    <row r="351" customFormat="false" ht="66" hidden="false" customHeight="false" outlineLevel="0" collapsed="false">
      <c r="B351" s="21" t="s">
        <v>207</v>
      </c>
    </row>
    <row r="352" customFormat="false" ht="39.6" hidden="false" customHeight="false" outlineLevel="0" collapsed="false">
      <c r="B352" s="21" t="s">
        <v>208</v>
      </c>
    </row>
    <row r="353" customFormat="false" ht="52.8" hidden="false" customHeight="false" outlineLevel="0" collapsed="false">
      <c r="B353" s="21" t="s">
        <v>209</v>
      </c>
    </row>
    <row r="354" customFormat="false" ht="39.6" hidden="false" customHeight="false" outlineLevel="0" collapsed="false">
      <c r="B354" s="21" t="s">
        <v>210</v>
      </c>
    </row>
    <row r="355" customFormat="false" ht="13.2" hidden="false" customHeight="false" outlineLevel="0" collapsed="false">
      <c r="B355" s="21"/>
    </row>
    <row r="356" customFormat="false" ht="13.2" hidden="false" customHeight="false" outlineLevel="0" collapsed="false">
      <c r="B356" s="21" t="s">
        <v>211</v>
      </c>
    </row>
    <row r="357" customFormat="false" ht="52.8" hidden="false" customHeight="false" outlineLevel="0" collapsed="false">
      <c r="B357" s="21" t="s">
        <v>212</v>
      </c>
    </row>
    <row r="358" customFormat="false" ht="66" hidden="false" customHeight="false" outlineLevel="0" collapsed="false">
      <c r="B358" s="21" t="s">
        <v>213</v>
      </c>
    </row>
    <row r="359" customFormat="false" ht="132" hidden="false" customHeight="false" outlineLevel="0" collapsed="false">
      <c r="B359" s="25" t="s">
        <v>214</v>
      </c>
    </row>
    <row r="360" customFormat="false" ht="13.2" hidden="false" customHeight="false" outlineLevel="0" collapsed="false">
      <c r="B360" s="20" t="s">
        <v>215</v>
      </c>
    </row>
    <row r="361" customFormat="false" ht="26.4" hidden="false" customHeight="false" outlineLevel="0" collapsed="false">
      <c r="B361" s="21" t="s">
        <v>216</v>
      </c>
    </row>
    <row r="362" customFormat="false" ht="13.2" hidden="false" customHeight="false" outlineLevel="0" collapsed="false">
      <c r="B362" s="20" t="s">
        <v>217</v>
      </c>
    </row>
    <row r="363" customFormat="false" ht="39.6" hidden="false" customHeight="false" outlineLevel="0" collapsed="false">
      <c r="B363" s="21" t="s">
        <v>218</v>
      </c>
    </row>
    <row r="364" customFormat="false" ht="13.2" hidden="false" customHeight="false" outlineLevel="0" collapsed="false">
      <c r="B364" s="20" t="s">
        <v>219</v>
      </c>
    </row>
    <row r="365" customFormat="false" ht="26.4" hidden="false" customHeight="false" outlineLevel="0" collapsed="false">
      <c r="B365" s="21" t="s">
        <v>220</v>
      </c>
    </row>
    <row r="366" customFormat="false" ht="39.6" hidden="false" customHeight="false" outlineLevel="0" collapsed="false">
      <c r="B366" s="21" t="s">
        <v>221</v>
      </c>
    </row>
    <row r="367" customFormat="false" ht="26.4" hidden="false" customHeight="false" outlineLevel="0" collapsed="false">
      <c r="B367" s="21" t="s">
        <v>222</v>
      </c>
    </row>
    <row r="368" customFormat="false" ht="39.6" hidden="false" customHeight="false" outlineLevel="0" collapsed="false">
      <c r="B368" s="21" t="s">
        <v>223</v>
      </c>
    </row>
    <row r="369" customFormat="false" ht="52.8" hidden="false" customHeight="false" outlineLevel="0" collapsed="false">
      <c r="B369" s="21" t="s">
        <v>224</v>
      </c>
    </row>
    <row r="370" customFormat="false" ht="13.2" hidden="false" customHeight="false" outlineLevel="0" collapsed="false">
      <c r="B370" s="33"/>
    </row>
    <row r="371" customFormat="false" ht="13.2" hidden="false" customHeight="false" outlineLevel="0" collapsed="false">
      <c r="B371" s="21" t="s">
        <v>225</v>
      </c>
    </row>
    <row r="372" customFormat="false" ht="39.6" hidden="false" customHeight="false" outlineLevel="0" collapsed="false">
      <c r="B372" s="21" t="s">
        <v>226</v>
      </c>
    </row>
    <row r="373" customFormat="false" ht="39.6" hidden="false" customHeight="false" outlineLevel="0" collapsed="false">
      <c r="B373" s="21" t="s">
        <v>227</v>
      </c>
    </row>
    <row r="374" customFormat="false" ht="26.4" hidden="false" customHeight="false" outlineLevel="0" collapsed="false">
      <c r="B374" s="21" t="s">
        <v>228</v>
      </c>
    </row>
    <row r="375" customFormat="false" ht="52.8" hidden="false" customHeight="false" outlineLevel="0" collapsed="false">
      <c r="B375" s="21" t="s">
        <v>229</v>
      </c>
    </row>
    <row r="376" customFormat="false" ht="39.6" hidden="false" customHeight="false" outlineLevel="0" collapsed="false">
      <c r="B376" s="21" t="s">
        <v>230</v>
      </c>
    </row>
    <row r="377" customFormat="false" ht="92.4" hidden="false" customHeight="false" outlineLevel="0" collapsed="false">
      <c r="B377" s="21" t="s">
        <v>231</v>
      </c>
    </row>
    <row r="378" customFormat="false" ht="52.8" hidden="false" customHeight="false" outlineLevel="0" collapsed="false">
      <c r="B378" s="21" t="s">
        <v>232</v>
      </c>
    </row>
    <row r="379" customFormat="false" ht="52.8" hidden="false" customHeight="false" outlineLevel="0" collapsed="false">
      <c r="B379" s="21" t="s">
        <v>233</v>
      </c>
    </row>
    <row r="380" customFormat="false" ht="26.4" hidden="false" customHeight="false" outlineLevel="0" collapsed="false">
      <c r="B380" s="21" t="s">
        <v>234</v>
      </c>
    </row>
    <row r="381" customFormat="false" ht="105.6" hidden="false" customHeight="false" outlineLevel="0" collapsed="false">
      <c r="B381" s="21" t="s">
        <v>235</v>
      </c>
    </row>
    <row r="382" customFormat="false" ht="52.8" hidden="false" customHeight="false" outlineLevel="0" collapsed="false">
      <c r="B382" s="21" t="s">
        <v>236</v>
      </c>
    </row>
    <row r="385" customFormat="false" ht="13.2" hidden="false" customHeight="false" outlineLevel="0" collapsed="false">
      <c r="B385" s="20" t="s">
        <v>237</v>
      </c>
    </row>
    <row r="386" customFormat="false" ht="13.2" hidden="false" customHeight="false" outlineLevel="0" collapsed="false">
      <c r="B386" s="21"/>
    </row>
    <row r="387" customFormat="false" ht="39.6" hidden="false" customHeight="false" outlineLevel="0" collapsed="false">
      <c r="B387" s="21" t="s">
        <v>238</v>
      </c>
    </row>
    <row r="388" customFormat="false" ht="26.4" hidden="false" customHeight="false" outlineLevel="0" collapsed="false">
      <c r="B388" s="24" t="s">
        <v>29</v>
      </c>
    </row>
    <row r="389" customFormat="false" ht="26.4" hidden="false" customHeight="false" outlineLevel="0" collapsed="false">
      <c r="B389" s="21" t="s">
        <v>239</v>
      </c>
    </row>
    <row r="390" customFormat="false" ht="66" hidden="false" customHeight="false" outlineLevel="0" collapsed="false">
      <c r="B390" s="20" t="s">
        <v>240</v>
      </c>
    </row>
    <row r="391" customFormat="false" ht="39.6" hidden="false" customHeight="false" outlineLevel="0" collapsed="false">
      <c r="B391" s="20" t="s">
        <v>241</v>
      </c>
    </row>
    <row r="392" customFormat="false" ht="66" hidden="false" customHeight="false" outlineLevel="0" collapsed="false">
      <c r="B392" s="21" t="s">
        <v>242</v>
      </c>
    </row>
    <row r="393" customFormat="false" ht="39.6" hidden="false" customHeight="false" outlineLevel="0" collapsed="false">
      <c r="B393" s="21" t="s">
        <v>243</v>
      </c>
    </row>
    <row r="394" customFormat="false" ht="26.4" hidden="false" customHeight="false" outlineLevel="0" collapsed="false">
      <c r="B394" s="21" t="s">
        <v>244</v>
      </c>
    </row>
    <row r="395" customFormat="false" ht="13.2" hidden="false" customHeight="false" outlineLevel="0" collapsed="false">
      <c r="B395" s="20" t="s">
        <v>245</v>
      </c>
    </row>
    <row r="396" customFormat="false" ht="13.2" hidden="false" customHeight="false" outlineLevel="0" collapsed="false">
      <c r="B396" s="21" t="s">
        <v>246</v>
      </c>
      <c r="C396" s="2"/>
    </row>
    <row r="397" customFormat="false" ht="13.2" hidden="false" customHeight="false" outlineLevel="0" collapsed="false">
      <c r="B397" s="21" t="s">
        <v>247</v>
      </c>
    </row>
    <row r="398" customFormat="false" ht="13.2" hidden="false" customHeight="false" outlineLevel="0" collapsed="false">
      <c r="B398" s="21" t="s">
        <v>248</v>
      </c>
    </row>
    <row r="399" customFormat="false" ht="13.2" hidden="false" customHeight="false" outlineLevel="0" collapsed="false">
      <c r="B399" s="21" t="s">
        <v>249</v>
      </c>
    </row>
    <row r="400" customFormat="false" ht="13.2" hidden="false" customHeight="false" outlineLevel="0" collapsed="false">
      <c r="B400" s="21" t="s">
        <v>250</v>
      </c>
    </row>
    <row r="401" customFormat="false" ht="13.2" hidden="false" customHeight="false" outlineLevel="0" collapsed="false">
      <c r="B401" s="3" t="s">
        <v>251</v>
      </c>
    </row>
    <row r="403" customFormat="false" ht="39.6" hidden="false" customHeight="false" outlineLevel="0" collapsed="false">
      <c r="B403" s="20" t="s">
        <v>252</v>
      </c>
    </row>
    <row r="404" customFormat="false" ht="66" hidden="false" customHeight="false" outlineLevel="0" collapsed="false">
      <c r="B404" s="21" t="s">
        <v>253</v>
      </c>
    </row>
    <row r="405" customFormat="false" ht="26.4" hidden="false" customHeight="false" outlineLevel="0" collapsed="false">
      <c r="B405" s="21" t="s">
        <v>254</v>
      </c>
    </row>
    <row r="406" customFormat="false" ht="39.6" hidden="false" customHeight="false" outlineLevel="0" collapsed="false">
      <c r="B406" s="21" t="s">
        <v>255</v>
      </c>
    </row>
    <row r="407" customFormat="false" ht="79.2" hidden="false" customHeight="false" outlineLevel="0" collapsed="false">
      <c r="B407" s="21" t="s">
        <v>256</v>
      </c>
    </row>
    <row r="408" customFormat="false" ht="39.6" hidden="false" customHeight="false" outlineLevel="0" collapsed="false">
      <c r="B408" s="21" t="s">
        <v>257</v>
      </c>
    </row>
    <row r="409" customFormat="false" ht="79.2" hidden="false" customHeight="false" outlineLevel="0" collapsed="false">
      <c r="B409" s="21" t="s">
        <v>258</v>
      </c>
    </row>
    <row r="411" customFormat="false" ht="26.4" hidden="false" customHeight="false" outlineLevel="0" collapsed="false">
      <c r="B411" s="20" t="s">
        <v>259</v>
      </c>
    </row>
    <row r="412" customFormat="false" ht="52.8" hidden="false" customHeight="false" outlineLevel="0" collapsed="false">
      <c r="B412" s="21" t="s">
        <v>260</v>
      </c>
    </row>
    <row r="413" customFormat="false" ht="66" hidden="false" customHeight="false" outlineLevel="0" collapsed="false">
      <c r="B413" s="21" t="s">
        <v>261</v>
      </c>
    </row>
    <row r="414" customFormat="false" ht="52.8" hidden="false" customHeight="false" outlineLevel="0" collapsed="false">
      <c r="B414" s="21" t="s">
        <v>262</v>
      </c>
    </row>
    <row r="415" customFormat="false" ht="52.8" hidden="false" customHeight="false" outlineLevel="0" collapsed="false">
      <c r="B415" s="21" t="s">
        <v>263</v>
      </c>
    </row>
    <row r="416" customFormat="false" ht="79.2" hidden="false" customHeight="false" outlineLevel="0" collapsed="false">
      <c r="B416" s="21" t="s">
        <v>264</v>
      </c>
    </row>
    <row r="417" customFormat="false" ht="13.2" hidden="false" customHeight="false" outlineLevel="0" collapsed="false">
      <c r="B417" s="21"/>
    </row>
    <row r="418" customFormat="false" ht="39.6" hidden="false" customHeight="false" outlineLevel="0" collapsed="false">
      <c r="B418" s="21" t="s">
        <v>265</v>
      </c>
    </row>
    <row r="419" customFormat="false" ht="13.2" hidden="false" customHeight="false" outlineLevel="0" collapsed="false">
      <c r="B419" s="21" t="s">
        <v>266</v>
      </c>
    </row>
    <row r="420" customFormat="false" ht="13.2" hidden="false" customHeight="false" outlineLevel="0" collapsed="false">
      <c r="B420" s="21" t="s">
        <v>267</v>
      </c>
    </row>
    <row r="421" customFormat="false" ht="26.4" hidden="false" customHeight="false" outlineLevel="0" collapsed="false">
      <c r="B421" s="21" t="s">
        <v>268</v>
      </c>
    </row>
    <row r="422" customFormat="false" ht="26.4" hidden="false" customHeight="false" outlineLevel="0" collapsed="false">
      <c r="B422" s="21" t="s">
        <v>269</v>
      </c>
    </row>
    <row r="423" customFormat="false" ht="26.4" hidden="false" customHeight="false" outlineLevel="0" collapsed="false">
      <c r="B423" s="21" t="s">
        <v>270</v>
      </c>
    </row>
    <row r="424" customFormat="false" ht="13.2" hidden="false" customHeight="false" outlineLevel="0" collapsed="false">
      <c r="B424" s="21" t="s">
        <v>271</v>
      </c>
    </row>
    <row r="425" customFormat="false" ht="13.2" hidden="false" customHeight="false" outlineLevel="0" collapsed="false">
      <c r="B425" s="21" t="s">
        <v>272</v>
      </c>
    </row>
    <row r="426" customFormat="false" ht="13.2" hidden="false" customHeight="false" outlineLevel="0" collapsed="false">
      <c r="B426" s="21" t="s">
        <v>273</v>
      </c>
    </row>
    <row r="427" customFormat="false" ht="26.4" hidden="false" customHeight="false" outlineLevel="0" collapsed="false">
      <c r="B427" s="21" t="s">
        <v>274</v>
      </c>
    </row>
    <row r="428" customFormat="false" ht="13.2" hidden="false" customHeight="false" outlineLevel="0" collapsed="false">
      <c r="B428" s="21" t="s">
        <v>275</v>
      </c>
    </row>
    <row r="429" customFormat="false" ht="13.2" hidden="false" customHeight="false" outlineLevel="0" collapsed="false">
      <c r="B429" s="21" t="s">
        <v>276</v>
      </c>
    </row>
    <row r="430" customFormat="false" ht="13.2" hidden="false" customHeight="false" outlineLevel="0" collapsed="false">
      <c r="B430" s="21" t="s">
        <v>277</v>
      </c>
    </row>
    <row r="431" customFormat="false" ht="13.2" hidden="false" customHeight="false" outlineLevel="0" collapsed="false">
      <c r="B431" s="21" t="s">
        <v>278</v>
      </c>
    </row>
    <row r="432" customFormat="false" ht="26.4" hidden="false" customHeight="false" outlineLevel="0" collapsed="false">
      <c r="B432" s="21" t="s">
        <v>279</v>
      </c>
    </row>
    <row r="433" customFormat="false" ht="13.2" hidden="false" customHeight="false" outlineLevel="0" collapsed="false">
      <c r="B433" s="21" t="s">
        <v>280</v>
      </c>
    </row>
    <row r="434" customFormat="false" ht="26.4" hidden="false" customHeight="false" outlineLevel="0" collapsed="false">
      <c r="B434" s="21" t="s">
        <v>281</v>
      </c>
    </row>
    <row r="436" customFormat="false" ht="13.2" hidden="false" customHeight="false" outlineLevel="0" collapsed="false">
      <c r="B436" s="21" t="s">
        <v>282</v>
      </c>
    </row>
    <row r="437" customFormat="false" ht="15.6" hidden="false" customHeight="false" outlineLevel="0" collapsed="false">
      <c r="B437" s="20" t="s">
        <v>283</v>
      </c>
    </row>
    <row r="438" customFormat="false" ht="15.6" hidden="false" customHeight="false" outlineLevel="0" collapsed="false">
      <c r="B438" s="20" t="s">
        <v>284</v>
      </c>
    </row>
    <row r="439" customFormat="false" ht="26.4" hidden="false" customHeight="false" outlineLevel="0" collapsed="false">
      <c r="B439" s="21" t="s">
        <v>285</v>
      </c>
    </row>
    <row r="440" customFormat="false" ht="15.6" hidden="false" customHeight="false" outlineLevel="0" collapsed="false">
      <c r="B440" s="21" t="s">
        <v>286</v>
      </c>
    </row>
    <row r="441" customFormat="false" ht="15.6" hidden="false" customHeight="false" outlineLevel="0" collapsed="false">
      <c r="B441" s="21" t="s">
        <v>287</v>
      </c>
    </row>
    <row r="442" customFormat="false" ht="15.6" hidden="false" customHeight="false" outlineLevel="0" collapsed="false">
      <c r="B442" s="21" t="s">
        <v>288</v>
      </c>
    </row>
    <row r="443" customFormat="false" ht="26.4" hidden="false" customHeight="false" outlineLevel="0" collapsed="false">
      <c r="B443" s="21" t="s">
        <v>289</v>
      </c>
    </row>
    <row r="444" customFormat="false" ht="13.2" hidden="false" customHeight="false" outlineLevel="0" collapsed="false">
      <c r="B444" s="21" t="s">
        <v>290</v>
      </c>
    </row>
    <row r="445" customFormat="false" ht="13.2" hidden="false" customHeight="false" outlineLevel="0" collapsed="false">
      <c r="B445" s="21" t="s">
        <v>291</v>
      </c>
    </row>
    <row r="446" customFormat="false" ht="15.6" hidden="false" customHeight="false" outlineLevel="0" collapsed="false">
      <c r="B446" s="21" t="s">
        <v>292</v>
      </c>
    </row>
    <row r="447" customFormat="false" ht="15.6" hidden="false" customHeight="false" outlineLevel="0" collapsed="false">
      <c r="B447" s="21" t="s">
        <v>293</v>
      </c>
    </row>
    <row r="448" customFormat="false" ht="13.2" hidden="false" customHeight="false" outlineLevel="0" collapsed="false">
      <c r="B448" s="21" t="s">
        <v>294</v>
      </c>
    </row>
    <row r="449" customFormat="false" ht="15.6" hidden="false" customHeight="false" outlineLevel="0" collapsed="false">
      <c r="B449" s="20" t="s">
        <v>295</v>
      </c>
    </row>
    <row r="451" customFormat="false" ht="28.8" hidden="false" customHeight="false" outlineLevel="0" collapsed="false">
      <c r="B451" s="20" t="s">
        <v>296</v>
      </c>
    </row>
    <row r="453" customFormat="false" ht="13.2" hidden="false" customHeight="false" outlineLevel="0" collapsed="false">
      <c r="B453" s="20" t="s">
        <v>297</v>
      </c>
    </row>
    <row r="454" customFormat="false" ht="13.2" hidden="false" customHeight="false" outlineLevel="0" collapsed="false">
      <c r="B454" s="21" t="s">
        <v>298</v>
      </c>
    </row>
    <row r="455" customFormat="false" ht="13.2" hidden="false" customHeight="false" outlineLevel="0" collapsed="false">
      <c r="B455" s="21" t="s">
        <v>299</v>
      </c>
    </row>
    <row r="456" customFormat="false" ht="13.2" hidden="false" customHeight="false" outlineLevel="0" collapsed="false">
      <c r="B456" s="21" t="s">
        <v>300</v>
      </c>
    </row>
    <row r="458" customFormat="false" ht="52.8" hidden="false" customHeight="false" outlineLevel="0" collapsed="false">
      <c r="B458" s="21" t="s">
        <v>301</v>
      </c>
    </row>
    <row r="461" customFormat="false" ht="13.2" hidden="false" customHeight="false" outlineLevel="0" collapsed="false">
      <c r="B461" s="20" t="s">
        <v>302</v>
      </c>
    </row>
    <row r="462" customFormat="false" ht="13.2" hidden="false" customHeight="false" outlineLevel="0" collapsed="false">
      <c r="B462" s="21"/>
    </row>
    <row r="463" customFormat="false" ht="26.4" hidden="false" customHeight="false" outlineLevel="0" collapsed="false">
      <c r="B463" s="21" t="s">
        <v>303</v>
      </c>
    </row>
    <row r="464" customFormat="false" ht="26.4" hidden="false" customHeight="false" outlineLevel="0" collapsed="false">
      <c r="B464" s="24" t="s">
        <v>29</v>
      </c>
    </row>
    <row r="465" customFormat="false" ht="26.4" hidden="false" customHeight="false" outlineLevel="0" collapsed="false">
      <c r="B465" s="21" t="s">
        <v>304</v>
      </c>
    </row>
    <row r="466" customFormat="false" ht="13.2" hidden="false" customHeight="false" outlineLevel="0" collapsed="false">
      <c r="B466" s="21" t="s">
        <v>305</v>
      </c>
    </row>
    <row r="467" customFormat="false" ht="13.2" hidden="false" customHeight="false" outlineLevel="0" collapsed="false">
      <c r="B467" s="21" t="s">
        <v>306</v>
      </c>
    </row>
    <row r="468" customFormat="false" ht="13.2" hidden="false" customHeight="false" outlineLevel="0" collapsed="false">
      <c r="B468" s="21" t="s">
        <v>307</v>
      </c>
    </row>
    <row r="469" customFormat="false" ht="13.2" hidden="false" customHeight="false" outlineLevel="0" collapsed="false">
      <c r="B469" s="21" t="s">
        <v>308</v>
      </c>
    </row>
    <row r="470" customFormat="false" ht="13.2" hidden="false" customHeight="false" outlineLevel="0" collapsed="false">
      <c r="B470" s="21"/>
    </row>
    <row r="471" customFormat="false" ht="13.2" hidden="false" customHeight="false" outlineLevel="0" collapsed="false">
      <c r="B471" s="21" t="s">
        <v>309</v>
      </c>
    </row>
    <row r="472" customFormat="false" ht="26.4" hidden="false" customHeight="false" outlineLevel="0" collapsed="false">
      <c r="B472" s="21" t="s">
        <v>310</v>
      </c>
    </row>
    <row r="473" customFormat="false" ht="26.4" hidden="false" customHeight="false" outlineLevel="0" collapsed="false">
      <c r="B473" s="21" t="s">
        <v>311</v>
      </c>
    </row>
    <row r="474" customFormat="false" ht="13.2" hidden="false" customHeight="false" outlineLevel="0" collapsed="false">
      <c r="B474" s="21" t="s">
        <v>312</v>
      </c>
    </row>
    <row r="475" customFormat="false" ht="26.4" hidden="false" customHeight="false" outlineLevel="0" collapsed="false">
      <c r="B475" s="21" t="s">
        <v>313</v>
      </c>
    </row>
    <row r="476" customFormat="false" ht="52.8" hidden="false" customHeight="false" outlineLevel="0" collapsed="false">
      <c r="B476" s="21" t="s">
        <v>314</v>
      </c>
    </row>
    <row r="477" customFormat="false" ht="39.6" hidden="false" customHeight="false" outlineLevel="0" collapsed="false">
      <c r="B477" s="21" t="s">
        <v>315</v>
      </c>
    </row>
    <row r="478" customFormat="false" ht="13.2" hidden="false" customHeight="false" outlineLevel="0" collapsed="false">
      <c r="B478" s="21" t="s">
        <v>316</v>
      </c>
    </row>
    <row r="479" customFormat="false" ht="26.4" hidden="false" customHeight="false" outlineLevel="0" collapsed="false">
      <c r="B479" s="21" t="s">
        <v>317</v>
      </c>
    </row>
    <row r="480" customFormat="false" ht="26.4" hidden="false" customHeight="false" outlineLevel="0" collapsed="false">
      <c r="B480" s="21" t="s">
        <v>318</v>
      </c>
    </row>
    <row r="481" customFormat="false" ht="13.2" hidden="false" customHeight="false" outlineLevel="0" collapsed="false">
      <c r="B481" s="21" t="s">
        <v>319</v>
      </c>
    </row>
    <row r="482" customFormat="false" ht="79.2" hidden="false" customHeight="false" outlineLevel="0" collapsed="false">
      <c r="B482" s="30" t="s">
        <v>320</v>
      </c>
    </row>
    <row r="483" customFormat="false" ht="13.2" hidden="false" customHeight="false" outlineLevel="0" collapsed="false">
      <c r="B483" s="21"/>
    </row>
    <row r="484" customFormat="false" ht="26.4" hidden="false" customHeight="false" outlineLevel="0" collapsed="false">
      <c r="B484" s="21" t="s">
        <v>321</v>
      </c>
    </row>
    <row r="485" customFormat="false" ht="13.2" hidden="false" customHeight="false" outlineLevel="0" collapsed="false">
      <c r="B485" s="21" t="s">
        <v>322</v>
      </c>
    </row>
    <row r="486" customFormat="false" ht="79.2" hidden="false" customHeight="false" outlineLevel="0" collapsed="false">
      <c r="B486" s="21" t="s">
        <v>323</v>
      </c>
    </row>
    <row r="487" customFormat="false" ht="39.6" hidden="false" customHeight="false" outlineLevel="0" collapsed="false">
      <c r="B487" s="21" t="s">
        <v>324</v>
      </c>
    </row>
    <row r="488" customFormat="false" ht="26.4" hidden="false" customHeight="false" outlineLevel="0" collapsed="false">
      <c r="B488" s="21" t="s">
        <v>325</v>
      </c>
    </row>
    <row r="489" customFormat="false" ht="26.4" hidden="false" customHeight="false" outlineLevel="0" collapsed="false">
      <c r="B489" s="21" t="s">
        <v>326</v>
      </c>
    </row>
    <row r="490" customFormat="false" ht="39.6" hidden="false" customHeight="false" outlineLevel="0" collapsed="false">
      <c r="B490" s="21" t="s">
        <v>327</v>
      </c>
    </row>
    <row r="491" customFormat="false" ht="26.4" hidden="false" customHeight="false" outlineLevel="0" collapsed="false">
      <c r="B491" s="21" t="s">
        <v>328</v>
      </c>
    </row>
    <row r="492" customFormat="false" ht="26.4" hidden="false" customHeight="false" outlineLevel="0" collapsed="false">
      <c r="B492" s="21" t="s">
        <v>329</v>
      </c>
    </row>
    <row r="493" customFormat="false" ht="13.2" hidden="false" customHeight="false" outlineLevel="0" collapsed="false">
      <c r="B493" s="21" t="s">
        <v>330</v>
      </c>
    </row>
    <row r="494" customFormat="false" ht="13.2" hidden="false" customHeight="false" outlineLevel="0" collapsed="false">
      <c r="B494" s="21" t="s">
        <v>331</v>
      </c>
    </row>
    <row r="495" customFormat="false" ht="26.4" hidden="false" customHeight="false" outlineLevel="0" collapsed="false">
      <c r="B495" s="21" t="s">
        <v>332</v>
      </c>
    </row>
    <row r="496" customFormat="false" ht="13.2" hidden="false" customHeight="false" outlineLevel="0" collapsed="false">
      <c r="B496" s="21" t="s">
        <v>333</v>
      </c>
    </row>
    <row r="497" customFormat="false" ht="26.4" hidden="false" customHeight="false" outlineLevel="0" collapsed="false">
      <c r="B497" s="21" t="s">
        <v>334</v>
      </c>
    </row>
    <row r="498" customFormat="false" ht="39.6" hidden="false" customHeight="false" outlineLevel="0" collapsed="false">
      <c r="B498" s="21" t="s">
        <v>335</v>
      </c>
    </row>
    <row r="499" customFormat="false" ht="26.4" hidden="false" customHeight="false" outlineLevel="0" collapsed="false">
      <c r="B499" s="21" t="s">
        <v>336</v>
      </c>
    </row>
    <row r="500" customFormat="false" ht="26.4" hidden="false" customHeight="false" outlineLevel="0" collapsed="false">
      <c r="B500" s="21" t="s">
        <v>337</v>
      </c>
    </row>
    <row r="501" customFormat="false" ht="39.6" hidden="false" customHeight="false" outlineLevel="0" collapsed="false">
      <c r="B501" s="21" t="s">
        <v>338</v>
      </c>
    </row>
    <row r="502" customFormat="false" ht="52.8" hidden="false" customHeight="false" outlineLevel="0" collapsed="false">
      <c r="B502" s="21" t="s">
        <v>339</v>
      </c>
    </row>
    <row r="503" customFormat="false" ht="52.8" hidden="false" customHeight="false" outlineLevel="0" collapsed="false">
      <c r="B503" s="21" t="s">
        <v>340</v>
      </c>
    </row>
    <row r="504" customFormat="false" ht="26.4" hidden="false" customHeight="false" outlineLevel="0" collapsed="false">
      <c r="B504" s="21" t="s">
        <v>341</v>
      </c>
    </row>
    <row r="507" customFormat="false" ht="13.2" hidden="false" customHeight="false" outlineLevel="0" collapsed="false">
      <c r="B507" s="20" t="s">
        <v>342</v>
      </c>
    </row>
    <row r="509" customFormat="false" ht="52.8" hidden="false" customHeight="false" outlineLevel="0" collapsed="false">
      <c r="B509" s="21" t="s">
        <v>343</v>
      </c>
      <c r="C509" s="2"/>
    </row>
    <row r="510" customFormat="false" ht="52.8" hidden="false" customHeight="false" outlineLevel="0" collapsed="false">
      <c r="B510" s="21" t="s">
        <v>344</v>
      </c>
      <c r="C510" s="2"/>
    </row>
    <row r="511" customFormat="false" ht="26.4" hidden="false" customHeight="false" outlineLevel="0" collapsed="false">
      <c r="B511" s="24" t="s">
        <v>29</v>
      </c>
      <c r="C511" s="2"/>
    </row>
    <row r="512" customFormat="false" ht="13.2" hidden="false" customHeight="false" outlineLevel="0" collapsed="false">
      <c r="B512" s="21" t="s">
        <v>345</v>
      </c>
      <c r="C512" s="2"/>
    </row>
    <row r="513" customFormat="false" ht="13.2" hidden="false" customHeight="false" outlineLevel="0" collapsed="false">
      <c r="B513" s="21" t="s">
        <v>346</v>
      </c>
    </row>
    <row r="514" customFormat="false" ht="13.2" hidden="false" customHeight="false" outlineLevel="0" collapsed="false">
      <c r="B514" s="21" t="s">
        <v>347</v>
      </c>
    </row>
    <row r="515" customFormat="false" ht="26.4" hidden="false" customHeight="false" outlineLevel="0" collapsed="false">
      <c r="B515" s="21" t="s">
        <v>348</v>
      </c>
    </row>
    <row r="516" customFormat="false" ht="26.4" hidden="false" customHeight="false" outlineLevel="0" collapsed="false">
      <c r="B516" s="21" t="s">
        <v>349</v>
      </c>
    </row>
    <row r="517" customFormat="false" ht="13.2" hidden="false" customHeight="false" outlineLevel="0" collapsed="false">
      <c r="B517" s="21" t="s">
        <v>350</v>
      </c>
    </row>
    <row r="518" customFormat="false" ht="13.2" hidden="false" customHeight="false" outlineLevel="0" collapsed="false">
      <c r="B518" s="21" t="s">
        <v>351</v>
      </c>
    </row>
    <row r="519" customFormat="false" ht="13.2" hidden="false" customHeight="false" outlineLevel="0" collapsed="false">
      <c r="B519" s="21" t="s">
        <v>352</v>
      </c>
      <c r="C519" s="2"/>
    </row>
    <row r="520" customFormat="false" ht="13.2" hidden="false" customHeight="false" outlineLevel="0" collapsed="false">
      <c r="B520" s="21" t="s">
        <v>353</v>
      </c>
    </row>
    <row r="521" customFormat="false" ht="13.2" hidden="false" customHeight="false" outlineLevel="0" collapsed="false">
      <c r="B521" s="21" t="s">
        <v>354</v>
      </c>
    </row>
    <row r="522" customFormat="false" ht="13.2" hidden="false" customHeight="false" outlineLevel="0" collapsed="false">
      <c r="B522" s="21" t="s">
        <v>355</v>
      </c>
    </row>
    <row r="523" customFormat="false" ht="13.2" hidden="false" customHeight="false" outlineLevel="0" collapsed="false">
      <c r="B523" s="21"/>
      <c r="C523" s="2"/>
    </row>
    <row r="524" customFormat="false" ht="13.2" hidden="false" customHeight="false" outlineLevel="0" collapsed="false">
      <c r="B524" s="21" t="s">
        <v>356</v>
      </c>
      <c r="C524" s="2"/>
    </row>
    <row r="525" customFormat="false" ht="13.2" hidden="false" customHeight="false" outlineLevel="0" collapsed="false">
      <c r="B525" s="21" t="s">
        <v>357</v>
      </c>
      <c r="C525" s="34"/>
    </row>
    <row r="526" customFormat="false" ht="13.2" hidden="false" customHeight="false" outlineLevel="0" collapsed="false">
      <c r="B526" s="21" t="s">
        <v>358</v>
      </c>
      <c r="C526" s="34"/>
    </row>
    <row r="527" customFormat="false" ht="66" hidden="false" customHeight="false" outlineLevel="0" collapsed="false">
      <c r="B527" s="30" t="s">
        <v>359</v>
      </c>
      <c r="C527" s="34"/>
    </row>
    <row r="528" customFormat="false" ht="26.4" hidden="false" customHeight="false" outlineLevel="0" collapsed="false">
      <c r="B528" s="21" t="s">
        <v>360</v>
      </c>
      <c r="C528" s="2"/>
    </row>
    <row r="529" customFormat="false" ht="13.2" hidden="false" customHeight="false" outlineLevel="0" collapsed="false">
      <c r="B529" s="35" t="s">
        <v>361</v>
      </c>
      <c r="C529" s="2"/>
    </row>
    <row r="530" customFormat="false" ht="13.2" hidden="false" customHeight="false" outlineLevel="0" collapsed="false">
      <c r="B530" s="35" t="s">
        <v>362</v>
      </c>
      <c r="C530" s="2"/>
    </row>
    <row r="531" customFormat="false" ht="13.2" hidden="false" customHeight="false" outlineLevel="0" collapsed="false">
      <c r="B531" s="35" t="s">
        <v>363</v>
      </c>
      <c r="C531" s="2"/>
    </row>
    <row r="532" customFormat="false" ht="13.2" hidden="false" customHeight="false" outlineLevel="0" collapsed="false">
      <c r="B532" s="21"/>
      <c r="C532" s="2"/>
    </row>
    <row r="533" customFormat="false" ht="39.6" hidden="false" customHeight="false" outlineLevel="0" collapsed="false">
      <c r="B533" s="21" t="s">
        <v>364</v>
      </c>
      <c r="C533" s="2"/>
    </row>
    <row r="534" customFormat="false" ht="39.6" hidden="false" customHeight="false" outlineLevel="0" collapsed="false">
      <c r="B534" s="21" t="s">
        <v>365</v>
      </c>
      <c r="C534" s="2"/>
    </row>
    <row r="535" customFormat="false" ht="26.4" hidden="false" customHeight="false" outlineLevel="0" collapsed="false">
      <c r="B535" s="21" t="s">
        <v>366</v>
      </c>
      <c r="C535" s="2"/>
    </row>
    <row r="536" customFormat="false" ht="79.2" hidden="false" customHeight="false" outlineLevel="0" collapsed="false">
      <c r="B536" s="21" t="s">
        <v>367</v>
      </c>
      <c r="C536" s="2"/>
    </row>
    <row r="537" customFormat="false" ht="39.6" hidden="false" customHeight="false" outlineLevel="0" collapsed="false">
      <c r="B537" s="21" t="s">
        <v>368</v>
      </c>
      <c r="C537" s="2"/>
    </row>
    <row r="538" customFormat="false" ht="13.2" hidden="false" customHeight="false" outlineLevel="0" collapsed="false">
      <c r="B538" s="21"/>
      <c r="C538" s="2"/>
    </row>
    <row r="539" customFormat="false" ht="92.4" hidden="false" customHeight="false" outlineLevel="0" collapsed="false">
      <c r="B539" s="21" t="s">
        <v>369</v>
      </c>
      <c r="C539" s="2"/>
    </row>
    <row r="540" customFormat="false" ht="52.8" hidden="false" customHeight="false" outlineLevel="0" collapsed="false">
      <c r="B540" s="21" t="s">
        <v>370</v>
      </c>
      <c r="C540" s="2"/>
    </row>
    <row r="541" customFormat="false" ht="66" hidden="false" customHeight="false" outlineLevel="0" collapsed="false">
      <c r="B541" s="21" t="s">
        <v>371</v>
      </c>
      <c r="C541" s="2"/>
    </row>
    <row r="542" customFormat="false" ht="26.4" hidden="false" customHeight="false" outlineLevel="0" collapsed="false">
      <c r="B542" s="21" t="s">
        <v>372</v>
      </c>
      <c r="C542" s="2"/>
    </row>
    <row r="543" customFormat="false" ht="26.4" hidden="false" customHeight="false" outlineLevel="0" collapsed="false">
      <c r="B543" s="21" t="s">
        <v>373</v>
      </c>
      <c r="C543" s="2"/>
    </row>
    <row r="544" customFormat="false" ht="105.6" hidden="false" customHeight="false" outlineLevel="0" collapsed="false">
      <c r="B544" s="21" t="s">
        <v>374</v>
      </c>
      <c r="C544" s="2"/>
    </row>
    <row r="545" customFormat="false" ht="13.2" hidden="false" customHeight="false" outlineLevel="0" collapsed="false">
      <c r="B545" s="21"/>
      <c r="C545" s="2"/>
    </row>
    <row r="546" customFormat="false" ht="66" hidden="false" customHeight="false" outlineLevel="0" collapsed="false">
      <c r="B546" s="36" t="s">
        <v>375</v>
      </c>
      <c r="C546" s="2"/>
    </row>
    <row r="548" customFormat="false" ht="13.2" hidden="false" customHeight="false" outlineLevel="0" collapsed="false">
      <c r="B548" s="20" t="s">
        <v>376</v>
      </c>
    </row>
    <row r="550" customFormat="false" ht="52.8" hidden="false" customHeight="false" outlineLevel="0" collapsed="false">
      <c r="B550" s="21" t="s">
        <v>377</v>
      </c>
    </row>
    <row r="551" customFormat="false" ht="26.4" hidden="false" customHeight="false" outlineLevel="0" collapsed="false">
      <c r="B551" s="21" t="s">
        <v>29</v>
      </c>
    </row>
    <row r="552" customFormat="false" ht="26.4" hidden="false" customHeight="false" outlineLevel="0" collapsed="false">
      <c r="B552" s="21" t="s">
        <v>378</v>
      </c>
    </row>
    <row r="553" customFormat="false" ht="39.6" hidden="false" customHeight="false" outlineLevel="0" collapsed="false">
      <c r="B553" s="21" t="s">
        <v>379</v>
      </c>
    </row>
    <row r="554" customFormat="false" ht="26.4" hidden="false" customHeight="false" outlineLevel="0" collapsed="false">
      <c r="B554" s="21" t="s">
        <v>380</v>
      </c>
    </row>
    <row r="555" customFormat="false" ht="13.2" hidden="false" customHeight="false" outlineLevel="0" collapsed="false">
      <c r="B555" s="21" t="s">
        <v>381</v>
      </c>
    </row>
    <row r="556" customFormat="false" ht="13.2" hidden="false" customHeight="false" outlineLevel="0" collapsed="false">
      <c r="B556" s="21" t="s">
        <v>382</v>
      </c>
    </row>
    <row r="557" customFormat="false" ht="13.2" hidden="false" customHeight="false" outlineLevel="0" collapsed="false">
      <c r="B557" s="21" t="s">
        <v>383</v>
      </c>
    </row>
    <row r="558" customFormat="false" ht="13.2" hidden="false" customHeight="false" outlineLevel="0" collapsed="false">
      <c r="B558" s="21" t="s">
        <v>384</v>
      </c>
    </row>
    <row r="559" customFormat="false" ht="26.4" hidden="false" customHeight="false" outlineLevel="0" collapsed="false">
      <c r="B559" s="21" t="s">
        <v>385</v>
      </c>
    </row>
    <row r="560" customFormat="false" ht="13.2" hidden="false" customHeight="false" outlineLevel="0" collapsed="false">
      <c r="B560" s="21" t="s">
        <v>386</v>
      </c>
    </row>
    <row r="562" customFormat="false" ht="26.4" hidden="false" customHeight="false" outlineLevel="0" collapsed="false">
      <c r="B562" s="21" t="s">
        <v>387</v>
      </c>
    </row>
    <row r="563" customFormat="false" ht="26.4" hidden="false" customHeight="false" outlineLevel="0" collapsed="false">
      <c r="B563" s="21" t="s">
        <v>388</v>
      </c>
    </row>
    <row r="564" customFormat="false" ht="39.6" hidden="false" customHeight="false" outlineLevel="0" collapsed="false">
      <c r="B564" s="21" t="s">
        <v>389</v>
      </c>
    </row>
    <row r="565" customFormat="false" ht="13.2" hidden="false" customHeight="false" outlineLevel="0" collapsed="false">
      <c r="B565" s="21" t="s">
        <v>390</v>
      </c>
    </row>
    <row r="566" customFormat="false" ht="26.4" hidden="false" customHeight="false" outlineLevel="0" collapsed="false">
      <c r="B566" s="21" t="s">
        <v>391</v>
      </c>
    </row>
    <row r="567" customFormat="false" ht="26.4" hidden="false" customHeight="false" outlineLevel="0" collapsed="false">
      <c r="B567" s="21" t="s">
        <v>392</v>
      </c>
    </row>
    <row r="568" customFormat="false" ht="26.4" hidden="false" customHeight="false" outlineLevel="0" collapsed="false">
      <c r="B568" s="21" t="s">
        <v>393</v>
      </c>
    </row>
    <row r="569" customFormat="false" ht="26.4" hidden="false" customHeight="false" outlineLevel="0" collapsed="false">
      <c r="B569" s="21" t="s">
        <v>394</v>
      </c>
    </row>
    <row r="570" customFormat="false" ht="26.4" hidden="false" customHeight="false" outlineLevel="0" collapsed="false">
      <c r="B570" s="21" t="s">
        <v>395</v>
      </c>
    </row>
    <row r="572" customFormat="false" ht="66" hidden="false" customHeight="false" outlineLevel="0" collapsed="false">
      <c r="B572" s="21" t="s">
        <v>396</v>
      </c>
    </row>
    <row r="573" customFormat="false" ht="26.4" hidden="false" customHeight="false" outlineLevel="0" collapsed="false">
      <c r="B573" s="21" t="s">
        <v>397</v>
      </c>
    </row>
    <row r="574" customFormat="false" ht="105.6" hidden="false" customHeight="false" outlineLevel="0" collapsed="false">
      <c r="B574" s="21" t="s">
        <v>398</v>
      </c>
    </row>
    <row r="575" customFormat="false" ht="66" hidden="false" customHeight="false" outlineLevel="0" collapsed="false">
      <c r="B575" s="21" t="s">
        <v>399</v>
      </c>
    </row>
    <row r="576" customFormat="false" ht="39.6" hidden="false" customHeight="false" outlineLevel="0" collapsed="false">
      <c r="B576" s="21" t="s">
        <v>400</v>
      </c>
    </row>
    <row r="578" customFormat="false" ht="66" hidden="false" customHeight="false" outlineLevel="0" collapsed="false">
      <c r="B578" s="21" t="s">
        <v>401</v>
      </c>
    </row>
    <row r="579" customFormat="false" ht="13.2" hidden="false" customHeight="false" outlineLevel="0" collapsed="false">
      <c r="B579" s="21" t="s">
        <v>402</v>
      </c>
    </row>
    <row r="580" customFormat="false" ht="26.4" hidden="false" customHeight="false" outlineLevel="0" collapsed="false">
      <c r="B580" s="21" t="s">
        <v>403</v>
      </c>
    </row>
    <row r="581" customFormat="false" ht="26.4" hidden="false" customHeight="false" outlineLevel="0" collapsed="false">
      <c r="B581" s="21" t="s">
        <v>404</v>
      </c>
    </row>
    <row r="582" customFormat="false" ht="26.4" hidden="false" customHeight="false" outlineLevel="0" collapsed="false">
      <c r="B582" s="21" t="s">
        <v>405</v>
      </c>
    </row>
    <row r="583" customFormat="false" ht="26.4" hidden="false" customHeight="false" outlineLevel="0" collapsed="false">
      <c r="B583" s="21" t="s">
        <v>406</v>
      </c>
    </row>
    <row r="584" customFormat="false" ht="26.4" hidden="false" customHeight="false" outlineLevel="0" collapsed="false">
      <c r="B584" s="21" t="s">
        <v>407</v>
      </c>
    </row>
    <row r="585" customFormat="false" ht="26.4" hidden="false" customHeight="false" outlineLevel="0" collapsed="false">
      <c r="B585" s="21" t="s">
        <v>408</v>
      </c>
    </row>
    <row r="586" customFormat="false" ht="26.4" hidden="false" customHeight="false" outlineLevel="0" collapsed="false">
      <c r="B586" s="21" t="s">
        <v>409</v>
      </c>
    </row>
    <row r="588" customFormat="false" ht="13.2" hidden="false" customHeight="false" outlineLevel="0" collapsed="false">
      <c r="B588" s="21" t="s">
        <v>410</v>
      </c>
    </row>
    <row r="589" customFormat="false" ht="26.4" hidden="false" customHeight="false" outlineLevel="0" collapsed="false">
      <c r="B589" s="21" t="s">
        <v>411</v>
      </c>
    </row>
    <row r="590" customFormat="false" ht="13.2" hidden="false" customHeight="false" outlineLevel="0" collapsed="false">
      <c r="B590" s="21" t="s">
        <v>412</v>
      </c>
    </row>
    <row r="591" customFormat="false" ht="13.2" hidden="false" customHeight="false" outlineLevel="0" collapsed="false">
      <c r="B591" s="21" t="s">
        <v>413</v>
      </c>
    </row>
    <row r="593" customFormat="false" ht="13.2" hidden="false" customHeight="false" outlineLevel="0" collapsed="false">
      <c r="B593" s="21" t="s">
        <v>414</v>
      </c>
    </row>
    <row r="594" customFormat="false" ht="26.4" hidden="false" customHeight="false" outlineLevel="0" collapsed="false">
      <c r="B594" s="21" t="s">
        <v>415</v>
      </c>
    </row>
    <row r="595" customFormat="false" ht="26.4" hidden="false" customHeight="false" outlineLevel="0" collapsed="false">
      <c r="B595" s="21" t="s">
        <v>416</v>
      </c>
    </row>
    <row r="596" customFormat="false" ht="26.4" hidden="false" customHeight="false" outlineLevel="0" collapsed="false">
      <c r="B596" s="21" t="s">
        <v>417</v>
      </c>
    </row>
    <row r="597" customFormat="false" ht="26.4" hidden="false" customHeight="false" outlineLevel="0" collapsed="false">
      <c r="B597" s="21" t="s">
        <v>418</v>
      </c>
    </row>
    <row r="598" customFormat="false" ht="13.2" hidden="false" customHeight="false" outlineLevel="0" collapsed="false">
      <c r="B598" s="21" t="s">
        <v>419</v>
      </c>
    </row>
    <row r="599" customFormat="false" ht="13.2" hidden="false" customHeight="false" outlineLevel="0" collapsed="false">
      <c r="B599" s="21" t="s">
        <v>420</v>
      </c>
    </row>
    <row r="600" customFormat="false" ht="26.4" hidden="false" customHeight="false" outlineLevel="0" collapsed="false">
      <c r="B600" s="21" t="s">
        <v>421</v>
      </c>
    </row>
    <row r="601" customFormat="false" ht="13.2" hidden="false" customHeight="false" outlineLevel="0" collapsed="false">
      <c r="B601" s="37" t="s">
        <v>422</v>
      </c>
    </row>
    <row r="602" customFormat="false" ht="26.4" hidden="false" customHeight="false" outlineLevel="0" collapsed="false">
      <c r="B602" s="21" t="s">
        <v>423</v>
      </c>
    </row>
    <row r="603" customFormat="false" ht="26.4" hidden="false" customHeight="false" outlineLevel="0" collapsed="false">
      <c r="B603" s="21" t="s">
        <v>424</v>
      </c>
    </row>
    <row r="606" customFormat="false" ht="13.2" hidden="false" customHeight="false" outlineLevel="0" collapsed="false">
      <c r="B606" s="20" t="s">
        <v>425</v>
      </c>
    </row>
    <row r="608" customFormat="false" ht="52.8" hidden="false" customHeight="false" outlineLevel="0" collapsed="false">
      <c r="B608" s="22" t="s">
        <v>426</v>
      </c>
    </row>
    <row r="609" customFormat="false" ht="26.4" hidden="false" customHeight="false" outlineLevel="0" collapsed="false">
      <c r="B609" s="24" t="s">
        <v>29</v>
      </c>
    </row>
    <row r="610" customFormat="false" ht="26.4" hidden="false" customHeight="false" outlineLevel="0" collapsed="false">
      <c r="B610" s="21" t="s">
        <v>427</v>
      </c>
    </row>
    <row r="611" customFormat="false" ht="13.2" hidden="false" customHeight="false" outlineLevel="0" collapsed="false">
      <c r="B611" s="21" t="s">
        <v>428</v>
      </c>
    </row>
    <row r="612" customFormat="false" ht="13.2" hidden="false" customHeight="false" outlineLevel="0" collapsed="false">
      <c r="B612" s="21" t="s">
        <v>429</v>
      </c>
    </row>
    <row r="613" customFormat="false" ht="13.2" hidden="false" customHeight="false" outlineLevel="0" collapsed="false">
      <c r="B613" s="21" t="s">
        <v>430</v>
      </c>
    </row>
    <row r="614" customFormat="false" ht="13.2" hidden="false" customHeight="false" outlineLevel="0" collapsed="false">
      <c r="B614" s="21" t="s">
        <v>431</v>
      </c>
    </row>
    <row r="615" customFormat="false" ht="26.4" hidden="false" customHeight="false" outlineLevel="0" collapsed="false">
      <c r="B615" s="21" t="s">
        <v>432</v>
      </c>
    </row>
    <row r="616" customFormat="false" ht="26.4" hidden="false" customHeight="false" outlineLevel="0" collapsed="false">
      <c r="B616" s="21" t="s">
        <v>433</v>
      </c>
    </row>
    <row r="617" customFormat="false" ht="26.4" hidden="false" customHeight="false" outlineLevel="0" collapsed="false">
      <c r="B617" s="21" t="s">
        <v>434</v>
      </c>
    </row>
    <row r="619" customFormat="false" ht="26.4" hidden="false" customHeight="false" outlineLevel="0" collapsed="false">
      <c r="B619" s="21" t="s">
        <v>435</v>
      </c>
    </row>
    <row r="620" customFormat="false" ht="39.6" hidden="false" customHeight="false" outlineLevel="0" collapsed="false">
      <c r="B620" s="21" t="s">
        <v>436</v>
      </c>
    </row>
    <row r="621" customFormat="false" ht="39.6" hidden="false" customHeight="false" outlineLevel="0" collapsed="false">
      <c r="B621" s="21" t="s">
        <v>437</v>
      </c>
    </row>
    <row r="622" customFormat="false" ht="13.2" hidden="false" customHeight="false" outlineLevel="0" collapsed="false">
      <c r="B622" s="21" t="s">
        <v>438</v>
      </c>
    </row>
    <row r="623" customFormat="false" ht="92.4" hidden="false" customHeight="false" outlineLevel="0" collapsed="false">
      <c r="B623" s="21" t="s">
        <v>439</v>
      </c>
    </row>
    <row r="624" customFormat="false" ht="52.8" hidden="false" customHeight="false" outlineLevel="0" collapsed="false">
      <c r="B624" s="21" t="s">
        <v>440</v>
      </c>
    </row>
    <row r="625" customFormat="false" ht="66" hidden="false" customHeight="false" outlineLevel="0" collapsed="false">
      <c r="B625" s="21" t="s">
        <v>441</v>
      </c>
    </row>
    <row r="626" customFormat="false" ht="52.8" hidden="false" customHeight="false" outlineLevel="0" collapsed="false">
      <c r="B626" s="21" t="s">
        <v>442</v>
      </c>
    </row>
    <row r="627" customFormat="false" ht="26.4" hidden="false" customHeight="false" outlineLevel="0" collapsed="false">
      <c r="B627" s="21" t="s">
        <v>443</v>
      </c>
    </row>
    <row r="628" customFormat="false" ht="13.2" hidden="false" customHeight="false" outlineLevel="0" collapsed="false">
      <c r="B628" s="21" t="s">
        <v>444</v>
      </c>
    </row>
    <row r="629" customFormat="false" ht="26.4" hidden="false" customHeight="false" outlineLevel="0" collapsed="false">
      <c r="B629" s="21" t="s">
        <v>445</v>
      </c>
    </row>
    <row r="630" customFormat="false" ht="13.2" hidden="false" customHeight="false" outlineLevel="0" collapsed="false">
      <c r="B630" s="21" t="s">
        <v>446</v>
      </c>
    </row>
    <row r="631" customFormat="false" ht="13.2" hidden="false" customHeight="false" outlineLevel="0" collapsed="false">
      <c r="B631" s="21" t="s">
        <v>447</v>
      </c>
    </row>
    <row r="632" customFormat="false" ht="13.2" hidden="false" customHeight="false" outlineLevel="0" collapsed="false">
      <c r="B632" s="21" t="s">
        <v>448</v>
      </c>
    </row>
    <row r="633" customFormat="false" ht="13.2" hidden="false" customHeight="false" outlineLevel="0" collapsed="false">
      <c r="B633" s="21" t="s">
        <v>449</v>
      </c>
    </row>
    <row r="634" customFormat="false" ht="26.4" hidden="false" customHeight="false" outlineLevel="0" collapsed="false">
      <c r="B634" s="21" t="s">
        <v>450</v>
      </c>
    </row>
    <row r="635" customFormat="false" ht="13.2" hidden="false" customHeight="false" outlineLevel="0" collapsed="false">
      <c r="B635" s="21" t="s">
        <v>451</v>
      </c>
    </row>
    <row r="636" customFormat="false" ht="13.2" hidden="false" customHeight="false" outlineLevel="0" collapsed="false">
      <c r="B636" s="21"/>
    </row>
    <row r="637" customFormat="false" ht="26.4" hidden="false" customHeight="false" outlineLevel="0" collapsed="false">
      <c r="B637" s="21" t="s">
        <v>452</v>
      </c>
    </row>
    <row r="638" customFormat="false" ht="26.4" hidden="false" customHeight="false" outlineLevel="0" collapsed="false">
      <c r="B638" s="21" t="s">
        <v>453</v>
      </c>
    </row>
    <row r="639" customFormat="false" ht="52.8" hidden="false" customHeight="false" outlineLevel="0" collapsed="false">
      <c r="B639" s="21" t="s">
        <v>454</v>
      </c>
    </row>
    <row r="640" customFormat="false" ht="13.2" hidden="false" customHeight="false" outlineLevel="0" collapsed="false">
      <c r="B640" s="21" t="s">
        <v>455</v>
      </c>
    </row>
    <row r="641" customFormat="false" ht="26.4" hidden="false" customHeight="false" outlineLevel="0" collapsed="false">
      <c r="B641" s="21" t="s">
        <v>456</v>
      </c>
    </row>
    <row r="642" customFormat="false" ht="26.4" hidden="false" customHeight="false" outlineLevel="0" collapsed="false">
      <c r="B642" s="21" t="s">
        <v>457</v>
      </c>
    </row>
    <row r="643" customFormat="false" ht="39.6" hidden="false" customHeight="false" outlineLevel="0" collapsed="false">
      <c r="B643" s="21" t="s">
        <v>458</v>
      </c>
    </row>
    <row r="644" customFormat="false" ht="26.4" hidden="false" customHeight="false" outlineLevel="0" collapsed="false">
      <c r="B644" s="21" t="s">
        <v>459</v>
      </c>
    </row>
    <row r="645" customFormat="false" ht="26.4" hidden="false" customHeight="false" outlineLevel="0" collapsed="false">
      <c r="B645" s="21" t="s">
        <v>460</v>
      </c>
    </row>
    <row r="646" customFormat="false" ht="13.2" hidden="false" customHeight="false" outlineLevel="0" collapsed="false">
      <c r="B646" s="21" t="s">
        <v>461</v>
      </c>
    </row>
    <row r="647" customFormat="false" ht="26.4" hidden="false" customHeight="false" outlineLevel="0" collapsed="false">
      <c r="B647" s="21" t="s">
        <v>462</v>
      </c>
    </row>
    <row r="648" customFormat="false" ht="13.2" hidden="false" customHeight="false" outlineLevel="0" collapsed="false">
      <c r="B648" s="21" t="s">
        <v>463</v>
      </c>
    </row>
    <row r="649" customFormat="false" ht="26.4" hidden="false" customHeight="false" outlineLevel="0" collapsed="false">
      <c r="B649" s="21" t="s">
        <v>464</v>
      </c>
    </row>
    <row r="652" customFormat="false" ht="13.2" hidden="false" customHeight="false" outlineLevel="0" collapsed="false">
      <c r="B652" s="20" t="s">
        <v>465</v>
      </c>
    </row>
    <row r="654" customFormat="false" ht="26.4" hidden="false" customHeight="false" outlineLevel="0" collapsed="false">
      <c r="B654" s="21" t="s">
        <v>466</v>
      </c>
    </row>
    <row r="655" customFormat="false" ht="39.6" hidden="false" customHeight="false" outlineLevel="0" collapsed="false">
      <c r="B655" s="21" t="s">
        <v>467</v>
      </c>
    </row>
    <row r="656" customFormat="false" ht="26.4" hidden="false" customHeight="false" outlineLevel="0" collapsed="false">
      <c r="B656" s="24" t="s">
        <v>29</v>
      </c>
    </row>
    <row r="657" customFormat="false" ht="13.2" hidden="false" customHeight="false" outlineLevel="0" collapsed="false">
      <c r="B657" s="21" t="s">
        <v>468</v>
      </c>
    </row>
    <row r="658" customFormat="false" ht="13.2" hidden="false" customHeight="false" outlineLevel="0" collapsed="false">
      <c r="B658" s="21" t="s">
        <v>469</v>
      </c>
    </row>
    <row r="659" customFormat="false" ht="26.4" hidden="false" customHeight="false" outlineLevel="0" collapsed="false">
      <c r="B659" s="21" t="s">
        <v>470</v>
      </c>
    </row>
    <row r="660" customFormat="false" ht="13.2" hidden="false" customHeight="false" outlineLevel="0" collapsed="false">
      <c r="B660" s="21" t="s">
        <v>471</v>
      </c>
    </row>
    <row r="661" customFormat="false" ht="52.8" hidden="false" customHeight="false" outlineLevel="0" collapsed="false">
      <c r="B661" s="21" t="s">
        <v>472</v>
      </c>
    </row>
    <row r="662" customFormat="false" ht="26.4" hidden="false" customHeight="false" outlineLevel="0" collapsed="false">
      <c r="B662" s="21" t="s">
        <v>473</v>
      </c>
    </row>
    <row r="663" customFormat="false" ht="79.2" hidden="false" customHeight="false" outlineLevel="0" collapsed="false">
      <c r="B663" s="21" t="s">
        <v>474</v>
      </c>
    </row>
    <row r="664" customFormat="false" ht="52.8" hidden="false" customHeight="false" outlineLevel="0" collapsed="false">
      <c r="B664" s="21" t="s">
        <v>475</v>
      </c>
    </row>
    <row r="665" customFormat="false" ht="66" hidden="false" customHeight="false" outlineLevel="0" collapsed="false">
      <c r="B665" s="21" t="s">
        <v>476</v>
      </c>
    </row>
    <row r="666" customFormat="false" ht="79.2" hidden="false" customHeight="false" outlineLevel="0" collapsed="false">
      <c r="B666" s="21" t="s">
        <v>477</v>
      </c>
    </row>
    <row r="667" customFormat="false" ht="66" hidden="false" customHeight="false" outlineLevel="0" collapsed="false">
      <c r="B667" s="21" t="s">
        <v>478</v>
      </c>
    </row>
    <row r="668" customFormat="false" ht="52.8" hidden="false" customHeight="false" outlineLevel="0" collapsed="false">
      <c r="B668" s="21" t="s">
        <v>479</v>
      </c>
    </row>
    <row r="669" customFormat="false" ht="26.4" hidden="false" customHeight="false" outlineLevel="0" collapsed="false">
      <c r="B669" s="21" t="s">
        <v>480</v>
      </c>
    </row>
    <row r="670" customFormat="false" ht="26.4" hidden="false" customHeight="false" outlineLevel="0" collapsed="false">
      <c r="B670" s="21" t="s">
        <v>481</v>
      </c>
    </row>
    <row r="671" customFormat="false" ht="13.2" hidden="false" customHeight="false" outlineLevel="0" collapsed="false">
      <c r="B671" s="21"/>
    </row>
    <row r="672" customFormat="false" ht="26.4" hidden="false" customHeight="false" outlineLevel="0" collapsed="false">
      <c r="B672" s="21" t="s">
        <v>482</v>
      </c>
    </row>
    <row r="674" customFormat="false" ht="26.4" hidden="false" customHeight="false" outlineLevel="0" collapsed="false">
      <c r="B674" s="21" t="s">
        <v>483</v>
      </c>
    </row>
    <row r="675" customFormat="false" ht="39.6" hidden="false" customHeight="false" outlineLevel="0" collapsed="false">
      <c r="B675" s="21" t="s">
        <v>484</v>
      </c>
    </row>
    <row r="676" customFormat="false" ht="13.2" hidden="false" customHeight="false" outlineLevel="0" collapsed="false">
      <c r="B676" s="21" t="s">
        <v>485</v>
      </c>
    </row>
    <row r="677" customFormat="false" ht="52.8" hidden="false" customHeight="false" outlineLevel="0" collapsed="false">
      <c r="B677" s="21" t="s">
        <v>486</v>
      </c>
    </row>
    <row r="678" customFormat="false" ht="92.4" hidden="false" customHeight="false" outlineLevel="0" collapsed="false">
      <c r="B678" s="21" t="s">
        <v>487</v>
      </c>
    </row>
    <row r="679" customFormat="false" ht="52.8" hidden="false" customHeight="false" outlineLevel="0" collapsed="false">
      <c r="B679" s="21" t="s">
        <v>442</v>
      </c>
    </row>
    <row r="680" customFormat="false" ht="52.8" hidden="false" customHeight="false" outlineLevel="0" collapsed="false">
      <c r="B680" s="21" t="s">
        <v>488</v>
      </c>
    </row>
    <row r="683" customFormat="false" ht="13.2" hidden="false" customHeight="false" outlineLevel="0" collapsed="false">
      <c r="B683" s="20" t="s">
        <v>489</v>
      </c>
    </row>
    <row r="685" customFormat="false" ht="26.4" hidden="false" customHeight="false" outlineLevel="0" collapsed="false">
      <c r="B685" s="24" t="s">
        <v>29</v>
      </c>
    </row>
    <row r="686" customFormat="false" ht="26.4" hidden="false" customHeight="false" outlineLevel="0" collapsed="false">
      <c r="B686" s="21" t="s">
        <v>490</v>
      </c>
    </row>
    <row r="687" customFormat="false" ht="13.2" hidden="false" customHeight="false" outlineLevel="0" collapsed="false">
      <c r="B687" s="35" t="s">
        <v>491</v>
      </c>
    </row>
    <row r="688" customFormat="false" ht="39.6" hidden="false" customHeight="false" outlineLevel="0" collapsed="false">
      <c r="B688" s="21" t="s">
        <v>492</v>
      </c>
    </row>
    <row r="689" customFormat="false" ht="224.4" hidden="false" customHeight="false" outlineLevel="0" collapsed="false">
      <c r="B689" s="36" t="s">
        <v>493</v>
      </c>
    </row>
    <row r="690" customFormat="false" ht="39.6" hidden="false" customHeight="false" outlineLevel="0" collapsed="false">
      <c r="B690" s="21" t="s">
        <v>494</v>
      </c>
    </row>
    <row r="691" customFormat="false" ht="66" hidden="false" customHeight="false" outlineLevel="0" collapsed="false">
      <c r="B691" s="21" t="s">
        <v>495</v>
      </c>
    </row>
    <row r="692" customFormat="false" ht="39.6" hidden="false" customHeight="false" outlineLevel="0" collapsed="false">
      <c r="B692" s="21" t="s">
        <v>496</v>
      </c>
    </row>
    <row r="693" customFormat="false" ht="52.8" hidden="false" customHeight="false" outlineLevel="0" collapsed="false">
      <c r="B693" s="21" t="s">
        <v>497</v>
      </c>
    </row>
    <row r="694" customFormat="false" ht="184.8" hidden="false" customHeight="false" outlineLevel="0" collapsed="false">
      <c r="B694" s="36" t="s">
        <v>498</v>
      </c>
    </row>
    <row r="697" customFormat="false" ht="52.8" hidden="false" customHeight="false" outlineLevel="0" collapsed="false">
      <c r="B697" s="21" t="s">
        <v>499</v>
      </c>
    </row>
    <row r="698" customFormat="false" ht="13.2" hidden="false" customHeight="false" outlineLevel="0" collapsed="false">
      <c r="B698" s="38" t="s">
        <v>500</v>
      </c>
    </row>
    <row r="699" customFormat="false" ht="13.2" hidden="false" customHeight="false" outlineLevel="0" collapsed="false">
      <c r="B699" s="21" t="s">
        <v>501</v>
      </c>
    </row>
    <row r="700" customFormat="false" ht="26.4" hidden="false" customHeight="false" outlineLevel="0" collapsed="false">
      <c r="B700" s="21" t="s">
        <v>502</v>
      </c>
    </row>
    <row r="701" customFormat="false" ht="26.4" hidden="false" customHeight="false" outlineLevel="0" collapsed="false">
      <c r="B701" s="21" t="s">
        <v>503</v>
      </c>
    </row>
    <row r="702" customFormat="false" ht="26.4" hidden="false" customHeight="false" outlineLevel="0" collapsed="false">
      <c r="B702" s="21" t="s">
        <v>504</v>
      </c>
    </row>
    <row r="703" customFormat="false" ht="13.2" hidden="false" customHeight="false" outlineLevel="0" collapsed="false">
      <c r="B703" s="21" t="s">
        <v>505</v>
      </c>
    </row>
    <row r="704" customFormat="false" ht="26.4" hidden="false" customHeight="false" outlineLevel="0" collapsed="false">
      <c r="B704" s="21" t="s">
        <v>506</v>
      </c>
    </row>
    <row r="705" customFormat="false" ht="13.2" hidden="false" customHeight="false" outlineLevel="0" collapsed="false">
      <c r="B705" s="21" t="s">
        <v>507</v>
      </c>
    </row>
    <row r="706" customFormat="false" ht="39.6" hidden="false" customHeight="false" outlineLevel="0" collapsed="false">
      <c r="B706" s="21" t="s">
        <v>508</v>
      </c>
    </row>
    <row r="707" customFormat="false" ht="26.4" hidden="false" customHeight="false" outlineLevel="0" collapsed="false">
      <c r="B707" s="21" t="s">
        <v>509</v>
      </c>
    </row>
    <row r="708" customFormat="false" ht="13.2" hidden="false" customHeight="false" outlineLevel="0" collapsed="false">
      <c r="B708" s="21"/>
    </row>
    <row r="709" customFormat="false" ht="13.2" hidden="false" customHeight="false" outlineLevel="0" collapsed="false">
      <c r="B709" s="20" t="s">
        <v>510</v>
      </c>
    </row>
    <row r="710" customFormat="false" ht="26.4" hidden="false" customHeight="false" outlineLevel="0" collapsed="false">
      <c r="B710" s="21" t="s">
        <v>511</v>
      </c>
    </row>
    <row r="711" customFormat="false" ht="26.4" hidden="false" customHeight="false" outlineLevel="0" collapsed="false">
      <c r="B711" s="21" t="s">
        <v>512</v>
      </c>
    </row>
    <row r="712" customFormat="false" ht="26.4" hidden="false" customHeight="false" outlineLevel="0" collapsed="false">
      <c r="B712" s="21" t="s">
        <v>513</v>
      </c>
    </row>
    <row r="713" customFormat="false" ht="13.2" hidden="false" customHeight="false" outlineLevel="0" collapsed="false">
      <c r="B713" s="21"/>
    </row>
    <row r="714" customFormat="false" ht="13.2" hidden="false" customHeight="false" outlineLevel="0" collapsed="false">
      <c r="B714" s="21" t="s">
        <v>514</v>
      </c>
    </row>
    <row r="715" customFormat="false" ht="26.4" hidden="false" customHeight="false" outlineLevel="0" collapsed="false">
      <c r="B715" s="21" t="s">
        <v>515</v>
      </c>
    </row>
    <row r="716" customFormat="false" ht="39.6" hidden="false" customHeight="false" outlineLevel="0" collapsed="false">
      <c r="B716" s="21" t="s">
        <v>516</v>
      </c>
    </row>
    <row r="717" customFormat="false" ht="52.8" hidden="false" customHeight="false" outlineLevel="0" collapsed="false">
      <c r="B717" s="21" t="s">
        <v>517</v>
      </c>
    </row>
    <row r="718" customFormat="false" ht="92.4" hidden="false" customHeight="false" outlineLevel="0" collapsed="false">
      <c r="B718" s="36" t="s">
        <v>518</v>
      </c>
    </row>
    <row r="719" customFormat="false" ht="26.4" hidden="false" customHeight="false" outlineLevel="0" collapsed="false">
      <c r="B719" s="21" t="s">
        <v>519</v>
      </c>
    </row>
    <row r="720" customFormat="false" ht="39.6" hidden="false" customHeight="false" outlineLevel="0" collapsed="false">
      <c r="B720" s="21" t="s">
        <v>520</v>
      </c>
    </row>
    <row r="721" customFormat="false" ht="92.4" hidden="false" customHeight="false" outlineLevel="0" collapsed="false">
      <c r="B721" s="21" t="s">
        <v>521</v>
      </c>
    </row>
    <row r="722" customFormat="false" ht="13.2" hidden="false" customHeight="false" outlineLevel="0" collapsed="false">
      <c r="B722" s="21"/>
    </row>
    <row r="723" customFormat="false" ht="52.8" hidden="false" customHeight="false" outlineLevel="0" collapsed="false">
      <c r="B723" s="21" t="s">
        <v>522</v>
      </c>
    </row>
    <row r="724" customFormat="false" ht="26.4" hidden="false" customHeight="false" outlineLevel="0" collapsed="false">
      <c r="B724" s="21" t="s">
        <v>523</v>
      </c>
    </row>
    <row r="725" customFormat="false" ht="26.4" hidden="false" customHeight="false" outlineLevel="0" collapsed="false">
      <c r="B725" s="21" t="s">
        <v>524</v>
      </c>
    </row>
    <row r="726" customFormat="false" ht="66" hidden="false" customHeight="false" outlineLevel="0" collapsed="false">
      <c r="B726" s="21" t="s">
        <v>525</v>
      </c>
    </row>
    <row r="727" customFormat="false" ht="26.4" hidden="false" customHeight="false" outlineLevel="0" collapsed="false">
      <c r="B727" s="21" t="s">
        <v>526</v>
      </c>
    </row>
    <row r="728" customFormat="false" ht="26.4" hidden="false" customHeight="false" outlineLevel="0" collapsed="false">
      <c r="B728" s="21" t="s">
        <v>527</v>
      </c>
    </row>
    <row r="729" customFormat="false" ht="66" hidden="false" customHeight="false" outlineLevel="0" collapsed="false">
      <c r="B729" s="21" t="s">
        <v>528</v>
      </c>
    </row>
    <row r="730" customFormat="false" ht="39.6" hidden="false" customHeight="false" outlineLevel="0" collapsed="false">
      <c r="B730" s="21" t="s">
        <v>529</v>
      </c>
    </row>
    <row r="732" customFormat="false" ht="105.6" hidden="false" customHeight="false" outlineLevel="0" collapsed="false">
      <c r="B732" s="36" t="s">
        <v>530</v>
      </c>
    </row>
    <row r="733" customFormat="false" ht="66" hidden="false" customHeight="false" outlineLevel="0" collapsed="false">
      <c r="B733" s="36" t="s">
        <v>531</v>
      </c>
    </row>
    <row r="736" customFormat="false" ht="13.2" hidden="false" customHeight="false" outlineLevel="0" collapsed="false">
      <c r="B736" s="20" t="s">
        <v>532</v>
      </c>
    </row>
    <row r="738" customFormat="false" ht="13.2" hidden="false" customHeight="false" outlineLevel="0" collapsed="false">
      <c r="B738" s="21" t="s">
        <v>533</v>
      </c>
    </row>
    <row r="739" customFormat="false" ht="26.4" hidden="false" customHeight="false" outlineLevel="0" collapsed="false">
      <c r="B739" s="24" t="s">
        <v>29</v>
      </c>
    </row>
    <row r="740" customFormat="false" ht="105.6" hidden="false" customHeight="false" outlineLevel="0" collapsed="false">
      <c r="B740" s="22" t="s">
        <v>534</v>
      </c>
    </row>
    <row r="741" customFormat="false" ht="66" hidden="false" customHeight="false" outlineLevel="0" collapsed="false">
      <c r="B741" s="21" t="s">
        <v>535</v>
      </c>
    </row>
    <row r="742" customFormat="false" ht="39.6" hidden="false" customHeight="false" outlineLevel="0" collapsed="false">
      <c r="B742" s="21" t="s">
        <v>536</v>
      </c>
    </row>
    <row r="743" customFormat="false" ht="26.4" hidden="false" customHeight="false" outlineLevel="0" collapsed="false">
      <c r="B743" s="21" t="s">
        <v>537</v>
      </c>
    </row>
    <row r="744" customFormat="false" ht="26.4" hidden="false" customHeight="false" outlineLevel="0" collapsed="false">
      <c r="B744" s="21" t="s">
        <v>538</v>
      </c>
    </row>
    <row r="745" customFormat="false" ht="79.2" hidden="false" customHeight="false" outlineLevel="0" collapsed="false">
      <c r="B745" s="21" t="s">
        <v>539</v>
      </c>
    </row>
    <row r="746" customFormat="false" ht="66" hidden="false" customHeight="false" outlineLevel="0" collapsed="false">
      <c r="B746" s="21" t="s">
        <v>540</v>
      </c>
    </row>
    <row r="747" customFormat="false" ht="26.4" hidden="false" customHeight="false" outlineLevel="0" collapsed="false">
      <c r="B747" s="21" t="s">
        <v>541</v>
      </c>
    </row>
    <row r="748" customFormat="false" ht="39.6" hidden="false" customHeight="false" outlineLevel="0" collapsed="false">
      <c r="B748" s="21" t="s">
        <v>542</v>
      </c>
    </row>
    <row r="749" customFormat="false" ht="52.8" hidden="false" customHeight="false" outlineLevel="0" collapsed="false">
      <c r="B749" s="21" t="s">
        <v>543</v>
      </c>
    </row>
    <row r="750" customFormat="false" ht="52.8" hidden="false" customHeight="false" outlineLevel="0" collapsed="false">
      <c r="B750" s="21" t="s">
        <v>544</v>
      </c>
    </row>
    <row r="751" customFormat="false" ht="39.6" hidden="false" customHeight="false" outlineLevel="0" collapsed="false">
      <c r="B751" s="21" t="s">
        <v>545</v>
      </c>
    </row>
    <row r="752" customFormat="false" ht="26.4" hidden="false" customHeight="false" outlineLevel="0" collapsed="false">
      <c r="B752" s="21" t="s">
        <v>546</v>
      </c>
    </row>
    <row r="753" customFormat="false" ht="13.2" hidden="false" customHeight="false" outlineLevel="0" collapsed="false">
      <c r="B753" s="21" t="s">
        <v>547</v>
      </c>
    </row>
    <row r="754" customFormat="false" ht="52.8" hidden="false" customHeight="false" outlineLevel="0" collapsed="false">
      <c r="B754" s="21" t="s">
        <v>548</v>
      </c>
    </row>
    <row r="756" customFormat="false" ht="158.4" hidden="false" customHeight="false" outlineLevel="0" collapsed="false">
      <c r="B756" s="36" t="s">
        <v>549</v>
      </c>
    </row>
    <row r="757" customFormat="false" ht="66" hidden="false" customHeight="false" outlineLevel="0" collapsed="false">
      <c r="B757" s="21" t="s">
        <v>550</v>
      </c>
    </row>
    <row r="758" customFormat="false" ht="52.8" hidden="false" customHeight="false" outlineLevel="0" collapsed="false">
      <c r="B758" s="21" t="s">
        <v>551</v>
      </c>
    </row>
    <row r="759" customFormat="false" ht="66" hidden="false" customHeight="false" outlineLevel="0" collapsed="false">
      <c r="B759" s="36" t="s">
        <v>552</v>
      </c>
    </row>
    <row r="762" customFormat="false" ht="13.2" hidden="false" customHeight="false" outlineLevel="0" collapsed="false">
      <c r="B762" s="20" t="s">
        <v>553</v>
      </c>
    </row>
    <row r="764" customFormat="false" ht="66" hidden="false" customHeight="false" outlineLevel="0" collapsed="false">
      <c r="B764" s="22" t="s">
        <v>554</v>
      </c>
    </row>
    <row r="765" customFormat="false" ht="26.4" hidden="false" customHeight="false" outlineLevel="0" collapsed="false">
      <c r="B765" s="24" t="s">
        <v>29</v>
      </c>
    </row>
    <row r="766" customFormat="false" ht="79.2" hidden="false" customHeight="false" outlineLevel="0" collapsed="false">
      <c r="B766" s="21" t="s">
        <v>555</v>
      </c>
    </row>
    <row r="767" customFormat="false" ht="26.4" hidden="false" customHeight="false" outlineLevel="0" collapsed="false">
      <c r="B767" s="21" t="s">
        <v>556</v>
      </c>
    </row>
    <row r="768" customFormat="false" ht="79.2" hidden="false" customHeight="false" outlineLevel="0" collapsed="false">
      <c r="B768" s="21" t="s">
        <v>557</v>
      </c>
    </row>
    <row r="769" customFormat="false" ht="26.4" hidden="false" customHeight="false" outlineLevel="0" collapsed="false">
      <c r="B769" s="21" t="s">
        <v>558</v>
      </c>
    </row>
    <row r="770" customFormat="false" ht="26.4" hidden="false" customHeight="false" outlineLevel="0" collapsed="false">
      <c r="B770" s="21" t="s">
        <v>559</v>
      </c>
    </row>
    <row r="771" customFormat="false" ht="39.6" hidden="false" customHeight="false" outlineLevel="0" collapsed="false">
      <c r="B771" s="21" t="s">
        <v>560</v>
      </c>
    </row>
    <row r="772" customFormat="false" ht="52.8" hidden="false" customHeight="false" outlineLevel="0" collapsed="false">
      <c r="B772" s="21" t="s">
        <v>561</v>
      </c>
    </row>
    <row r="773" customFormat="false" ht="39.6" hidden="false" customHeight="false" outlineLevel="0" collapsed="false">
      <c r="B773" s="21" t="s">
        <v>562</v>
      </c>
    </row>
    <row r="774" customFormat="false" ht="79.2" hidden="false" customHeight="false" outlineLevel="0" collapsed="false">
      <c r="B774" s="21" t="s">
        <v>563</v>
      </c>
    </row>
    <row r="775" customFormat="false" ht="26.4" hidden="false" customHeight="false" outlineLevel="0" collapsed="false">
      <c r="B775" s="21" t="s">
        <v>564</v>
      </c>
    </row>
    <row r="776" customFormat="false" ht="52.8" hidden="false" customHeight="false" outlineLevel="0" collapsed="false">
      <c r="B776" s="21" t="s">
        <v>565</v>
      </c>
    </row>
    <row r="777" customFormat="false" ht="26.4" hidden="false" customHeight="false" outlineLevel="0" collapsed="false">
      <c r="B777" s="21" t="s">
        <v>566</v>
      </c>
    </row>
    <row r="778" customFormat="false" ht="52.8" hidden="false" customHeight="false" outlineLevel="0" collapsed="false">
      <c r="B778" s="21" t="s">
        <v>442</v>
      </c>
    </row>
    <row r="779" customFormat="false" ht="13.2" hidden="false" customHeight="false" outlineLevel="0" collapsed="false">
      <c r="B779" s="21" t="s">
        <v>567</v>
      </c>
    </row>
    <row r="780" customFormat="false" ht="26.4" hidden="false" customHeight="false" outlineLevel="0" collapsed="false">
      <c r="B780" s="21" t="s">
        <v>568</v>
      </c>
    </row>
    <row r="781" customFormat="false" ht="26.4" hidden="false" customHeight="false" outlineLevel="0" collapsed="false">
      <c r="B781" s="21" t="s">
        <v>569</v>
      </c>
    </row>
    <row r="782" customFormat="false" ht="52.8" hidden="false" customHeight="false" outlineLevel="0" collapsed="false">
      <c r="B782" s="21" t="s">
        <v>570</v>
      </c>
    </row>
    <row r="783" customFormat="false" ht="26.4" hidden="false" customHeight="false" outlineLevel="0" collapsed="false">
      <c r="B783" s="21" t="s">
        <v>571</v>
      </c>
    </row>
    <row r="784" customFormat="false" ht="13.2" hidden="false" customHeight="false" outlineLevel="0" collapsed="false">
      <c r="B784" s="21"/>
    </row>
    <row r="785" customFormat="false" ht="39.6" hidden="false" customHeight="false" outlineLevel="0" collapsed="false">
      <c r="B785" s="36" t="s">
        <v>572</v>
      </c>
    </row>
    <row r="788" customFormat="false" ht="13.2" hidden="false" customHeight="false" outlineLevel="0" collapsed="false">
      <c r="B788" s="20" t="s">
        <v>573</v>
      </c>
    </row>
    <row r="790" customFormat="false" ht="52.8" hidden="false" customHeight="false" outlineLevel="0" collapsed="false">
      <c r="B790" s="21" t="s">
        <v>574</v>
      </c>
    </row>
    <row r="791" customFormat="false" ht="39.6" hidden="false" customHeight="false" outlineLevel="0" collapsed="false">
      <c r="B791" s="21" t="s">
        <v>575</v>
      </c>
    </row>
    <row r="792" customFormat="false" ht="26.4" hidden="false" customHeight="false" outlineLevel="0" collapsed="false">
      <c r="B792" s="21" t="s">
        <v>576</v>
      </c>
    </row>
    <row r="793" customFormat="false" ht="26.4" hidden="false" customHeight="false" outlineLevel="0" collapsed="false">
      <c r="B793" s="21" t="s">
        <v>577</v>
      </c>
    </row>
    <row r="794" customFormat="false" ht="26.4" hidden="false" customHeight="false" outlineLevel="0" collapsed="false">
      <c r="B794" s="24" t="s">
        <v>29</v>
      </c>
    </row>
    <row r="795" customFormat="false" ht="26.4" hidden="false" customHeight="false" outlineLevel="0" collapsed="false">
      <c r="B795" s="21" t="s">
        <v>578</v>
      </c>
    </row>
    <row r="796" customFormat="false" ht="26.4" hidden="false" customHeight="false" outlineLevel="0" collapsed="false">
      <c r="B796" s="21" t="s">
        <v>579</v>
      </c>
    </row>
    <row r="797" customFormat="false" ht="26.4" hidden="false" customHeight="false" outlineLevel="0" collapsed="false">
      <c r="B797" s="21" t="s">
        <v>580</v>
      </c>
    </row>
    <row r="798" customFormat="false" ht="26.4" hidden="false" customHeight="false" outlineLevel="0" collapsed="false">
      <c r="B798" s="21" t="s">
        <v>581</v>
      </c>
    </row>
    <row r="799" customFormat="false" ht="39.6" hidden="false" customHeight="false" outlineLevel="0" collapsed="false">
      <c r="B799" s="21" t="s">
        <v>582</v>
      </c>
    </row>
    <row r="800" customFormat="false" ht="56.4" hidden="false" customHeight="false" outlineLevel="0" collapsed="false">
      <c r="B800" s="21" t="s">
        <v>583</v>
      </c>
    </row>
    <row r="801" customFormat="false" ht="52.8" hidden="false" customHeight="false" outlineLevel="0" collapsed="false">
      <c r="B801" s="21" t="s">
        <v>584</v>
      </c>
    </row>
    <row r="802" customFormat="false" ht="15.6" hidden="false" customHeight="false" outlineLevel="0" collapsed="false">
      <c r="B802" s="21" t="s">
        <v>585</v>
      </c>
    </row>
    <row r="803" customFormat="false" ht="39.6" hidden="false" customHeight="false" outlineLevel="0" collapsed="false">
      <c r="B803" s="21" t="s">
        <v>586</v>
      </c>
    </row>
    <row r="804" customFormat="false" ht="26.4" hidden="false" customHeight="false" outlineLevel="0" collapsed="false">
      <c r="B804" s="21" t="s">
        <v>587</v>
      </c>
    </row>
    <row r="805" customFormat="false" ht="26.4" hidden="false" customHeight="false" outlineLevel="0" collapsed="false">
      <c r="B805" s="21" t="s">
        <v>588</v>
      </c>
    </row>
    <row r="806" customFormat="false" ht="13.2" hidden="false" customHeight="false" outlineLevel="0" collapsed="false">
      <c r="B806" s="21" t="s">
        <v>589</v>
      </c>
    </row>
    <row r="807" customFormat="false" ht="39.6" hidden="false" customHeight="false" outlineLevel="0" collapsed="false">
      <c r="B807" s="21" t="s">
        <v>590</v>
      </c>
    </row>
    <row r="808" customFormat="false" ht="26.4" hidden="false" customHeight="false" outlineLevel="0" collapsed="false">
      <c r="B808" s="21" t="s">
        <v>591</v>
      </c>
    </row>
    <row r="809" customFormat="false" ht="52.8" hidden="false" customHeight="false" outlineLevel="0" collapsed="false">
      <c r="B809" s="21" t="s">
        <v>592</v>
      </c>
    </row>
    <row r="810" customFormat="false" ht="66" hidden="false" customHeight="false" outlineLevel="0" collapsed="false">
      <c r="B810" s="21" t="s">
        <v>593</v>
      </c>
    </row>
    <row r="812" customFormat="false" ht="13.2" hidden="false" customHeight="false" outlineLevel="0" collapsed="false">
      <c r="B812" s="20" t="s">
        <v>594</v>
      </c>
    </row>
    <row r="813" customFormat="false" ht="39.6" hidden="false" customHeight="false" outlineLevel="0" collapsed="false">
      <c r="B813" s="21" t="s">
        <v>595</v>
      </c>
    </row>
    <row r="814" customFormat="false" ht="26.4" hidden="false" customHeight="false" outlineLevel="0" collapsed="false">
      <c r="B814" s="21" t="s">
        <v>596</v>
      </c>
    </row>
    <row r="815" customFormat="false" ht="79.2" hidden="false" customHeight="false" outlineLevel="0" collapsed="false">
      <c r="B815" s="21" t="s">
        <v>597</v>
      </c>
    </row>
    <row r="816" customFormat="false" ht="39.6" hidden="false" customHeight="false" outlineLevel="0" collapsed="false">
      <c r="B816" s="21" t="s">
        <v>598</v>
      </c>
    </row>
    <row r="817" customFormat="false" ht="26.4" hidden="false" customHeight="false" outlineLevel="0" collapsed="false">
      <c r="B817" s="21" t="s">
        <v>599</v>
      </c>
    </row>
    <row r="818" customFormat="false" ht="13.2" hidden="false" customHeight="false" outlineLevel="0" collapsed="false">
      <c r="B818" s="21"/>
    </row>
    <row r="819" customFormat="false" ht="39.6" hidden="false" customHeight="false" outlineLevel="0" collapsed="false">
      <c r="B819" s="21" t="s">
        <v>600</v>
      </c>
    </row>
    <row r="820" customFormat="false" ht="66" hidden="false" customHeight="false" outlineLevel="0" collapsed="false">
      <c r="B820" s="30" t="s">
        <v>601</v>
      </c>
    </row>
    <row r="821" customFormat="false" ht="13.2" hidden="false" customHeight="false" outlineLevel="0" collapsed="false">
      <c r="B821" s="30"/>
    </row>
    <row r="822" customFormat="false" ht="277.2" hidden="false" customHeight="false" outlineLevel="0" collapsed="false">
      <c r="B822" s="39" t="s">
        <v>602</v>
      </c>
    </row>
    <row r="823" customFormat="false" ht="158.4" hidden="false" customHeight="false" outlineLevel="0" collapsed="false">
      <c r="B823" s="39" t="s">
        <v>603</v>
      </c>
    </row>
    <row r="824" customFormat="false" ht="12.75" hidden="false" customHeight="true" outlineLevel="0" collapsed="false"/>
    <row r="825" customFormat="false" ht="12.75" hidden="false" customHeight="true" outlineLevel="0" collapsed="false">
      <c r="B825" s="20" t="s">
        <v>604</v>
      </c>
    </row>
    <row r="827" customFormat="false" ht="12.75" hidden="false" customHeight="true" outlineLevel="0" collapsed="false">
      <c r="B827" s="21" t="s">
        <v>605</v>
      </c>
    </row>
    <row r="828" customFormat="false" ht="12.75" hidden="false" customHeight="true" outlineLevel="0" collapsed="false">
      <c r="B828" s="24" t="s">
        <v>29</v>
      </c>
    </row>
    <row r="829" customFormat="false" ht="13.2" hidden="false" customHeight="false" outlineLevel="0" collapsed="false">
      <c r="B829" s="21" t="s">
        <v>606</v>
      </c>
    </row>
    <row r="830" customFormat="false" ht="26.4" hidden="false" customHeight="false" outlineLevel="0" collapsed="false">
      <c r="B830" s="21" t="s">
        <v>607</v>
      </c>
    </row>
    <row r="831" customFormat="false" ht="26.4" hidden="false" customHeight="false" outlineLevel="0" collapsed="false">
      <c r="B831" s="21" t="s">
        <v>608</v>
      </c>
    </row>
    <row r="832" customFormat="false" ht="105.6" hidden="false" customHeight="false" outlineLevel="0" collapsed="false">
      <c r="B832" s="36" t="s">
        <v>609</v>
      </c>
    </row>
    <row r="833" customFormat="false" ht="39.6" hidden="false" customHeight="false" outlineLevel="0" collapsed="false">
      <c r="B833" s="21" t="s">
        <v>610</v>
      </c>
    </row>
    <row r="834" customFormat="false" ht="66" hidden="false" customHeight="false" outlineLevel="0" collapsed="false">
      <c r="B834" s="21" t="s">
        <v>611</v>
      </c>
    </row>
    <row r="835" customFormat="false" ht="26.4" hidden="false" customHeight="false" outlineLevel="0" collapsed="false">
      <c r="B835" s="21" t="s">
        <v>612</v>
      </c>
    </row>
    <row r="836" customFormat="false" ht="52.8" hidden="false" customHeight="false" outlineLevel="0" collapsed="false">
      <c r="B836" s="21" t="s">
        <v>613</v>
      </c>
    </row>
    <row r="837" customFormat="false" ht="26.4" hidden="false" customHeight="false" outlineLevel="0" collapsed="false">
      <c r="B837" s="21" t="s">
        <v>614</v>
      </c>
    </row>
    <row r="838" customFormat="false" ht="39.6" hidden="false" customHeight="false" outlineLevel="0" collapsed="false">
      <c r="B838" s="21" t="s">
        <v>615</v>
      </c>
    </row>
    <row r="839" customFormat="false" ht="39.6" hidden="false" customHeight="false" outlineLevel="0" collapsed="false">
      <c r="B839" s="21" t="s">
        <v>616</v>
      </c>
    </row>
    <row r="840" customFormat="false" ht="52.8" hidden="false" customHeight="false" outlineLevel="0" collapsed="false">
      <c r="B840" s="21" t="s">
        <v>617</v>
      </c>
    </row>
    <row r="841" customFormat="false" ht="52.8" hidden="false" customHeight="false" outlineLevel="0" collapsed="false">
      <c r="B841" s="21" t="s">
        <v>618</v>
      </c>
    </row>
    <row r="842" customFormat="false" ht="39.6" hidden="false" customHeight="false" outlineLevel="0" collapsed="false">
      <c r="B842" s="21" t="s">
        <v>619</v>
      </c>
    </row>
    <row r="843" customFormat="false" ht="52.8" hidden="false" customHeight="false" outlineLevel="0" collapsed="false">
      <c r="B843" s="21" t="s">
        <v>442</v>
      </c>
    </row>
    <row r="845" customFormat="false" ht="13.2" hidden="false" customHeight="false" outlineLevel="0" collapsed="false">
      <c r="B845" s="20" t="s">
        <v>620</v>
      </c>
    </row>
    <row r="846" customFormat="false" ht="26.4" hidden="false" customHeight="false" outlineLevel="0" collapsed="false">
      <c r="B846" s="24" t="s">
        <v>29</v>
      </c>
    </row>
    <row r="847" customFormat="false" ht="26.4" hidden="false" customHeight="false" outlineLevel="0" collapsed="false">
      <c r="B847" s="21" t="s">
        <v>621</v>
      </c>
    </row>
    <row r="848" customFormat="false" ht="356.4" hidden="false" customHeight="false" outlineLevel="0" collapsed="false">
      <c r="B848" s="40" t="s">
        <v>622</v>
      </c>
    </row>
    <row r="849" customFormat="false" ht="66" hidden="false" customHeight="false" outlineLevel="0" collapsed="false">
      <c r="B849" s="36" t="s">
        <v>623</v>
      </c>
    </row>
    <row r="850" customFormat="false" ht="145.2" hidden="false" customHeight="false" outlineLevel="0" collapsed="false">
      <c r="B850" s="36" t="s">
        <v>624</v>
      </c>
    </row>
    <row r="851" customFormat="false" ht="13.2" hidden="false" customHeight="false" outlineLevel="0" collapsed="false">
      <c r="B851" s="20" t="s">
        <v>625</v>
      </c>
    </row>
    <row r="852" customFormat="false" ht="158.4" hidden="false" customHeight="false" outlineLevel="0" collapsed="false">
      <c r="B852" s="36" t="s">
        <v>626</v>
      </c>
    </row>
    <row r="853" customFormat="false" ht="52.8" hidden="false" customHeight="false" outlineLevel="0" collapsed="false">
      <c r="B853" s="21" t="s">
        <v>627</v>
      </c>
    </row>
    <row r="854" customFormat="false" ht="250.8" hidden="false" customHeight="false" outlineLevel="0" collapsed="false">
      <c r="B854" s="36" t="s">
        <v>628</v>
      </c>
    </row>
    <row r="855" customFormat="false" ht="13.2" hidden="false" customHeight="false" outlineLevel="0" collapsed="false">
      <c r="B855" s="21" t="s">
        <v>629</v>
      </c>
    </row>
    <row r="856" customFormat="false" ht="52.8" hidden="false" customHeight="false" outlineLevel="0" collapsed="false">
      <c r="B856" s="21" t="s">
        <v>630</v>
      </c>
    </row>
    <row r="857" customFormat="false" ht="26.4" hidden="false" customHeight="false" outlineLevel="0" collapsed="false">
      <c r="B857" s="21" t="s">
        <v>631</v>
      </c>
    </row>
    <row r="858" customFormat="false" ht="26.4" hidden="false" customHeight="false" outlineLevel="0" collapsed="false">
      <c r="B858" s="21" t="s">
        <v>632</v>
      </c>
    </row>
    <row r="859" customFormat="false" ht="39.6" hidden="false" customHeight="false" outlineLevel="0" collapsed="false">
      <c r="B859" s="21" t="s">
        <v>633</v>
      </c>
    </row>
    <row r="860" customFormat="false" ht="13.2" hidden="false" customHeight="false" outlineLevel="0" collapsed="false">
      <c r="B860" s="21" t="s">
        <v>634</v>
      </c>
    </row>
    <row r="861" customFormat="false" ht="13.2" hidden="false" customHeight="false" outlineLevel="0" collapsed="false">
      <c r="B861" s="21" t="s">
        <v>635</v>
      </c>
    </row>
    <row r="863" customFormat="false" ht="13.2" hidden="false" customHeight="false" outlineLevel="0" collapsed="false">
      <c r="B863" s="21" t="s">
        <v>636</v>
      </c>
    </row>
    <row r="864" customFormat="false" ht="92.4" hidden="false" customHeight="false" outlineLevel="0" collapsed="false">
      <c r="B864" s="36" t="s">
        <v>637</v>
      </c>
    </row>
    <row r="865" customFormat="false" ht="26.4" hidden="false" customHeight="false" outlineLevel="0" collapsed="false">
      <c r="B865" s="21" t="s">
        <v>638</v>
      </c>
    </row>
    <row r="866" customFormat="false" ht="66" hidden="false" customHeight="false" outlineLevel="0" collapsed="false">
      <c r="B866" s="21" t="s">
        <v>639</v>
      </c>
    </row>
    <row r="867" customFormat="false" ht="26.4" hidden="false" customHeight="false" outlineLevel="0" collapsed="false">
      <c r="B867" s="21" t="s">
        <v>640</v>
      </c>
    </row>
    <row r="868" customFormat="false" ht="52.8" hidden="false" customHeight="false" outlineLevel="0" collapsed="false">
      <c r="B868" s="21" t="s">
        <v>641</v>
      </c>
    </row>
    <row r="869" customFormat="false" ht="26.4" hidden="false" customHeight="false" outlineLevel="0" collapsed="false">
      <c r="B869" s="21" t="s">
        <v>642</v>
      </c>
    </row>
    <row r="870" customFormat="false" ht="13.2" hidden="false" customHeight="false" outlineLevel="0" collapsed="false">
      <c r="B870" s="21" t="s">
        <v>643</v>
      </c>
    </row>
    <row r="871" customFormat="false" ht="39.6" hidden="false" customHeight="false" outlineLevel="0" collapsed="false">
      <c r="B871" s="21" t="s">
        <v>644</v>
      </c>
    </row>
    <row r="872" customFormat="false" ht="39.6" hidden="false" customHeight="false" outlineLevel="0" collapsed="false">
      <c r="B872" s="21" t="s">
        <v>645</v>
      </c>
    </row>
    <row r="874" customFormat="false" ht="13.2" hidden="false" customHeight="false" outlineLevel="0" collapsed="false">
      <c r="B874" s="21" t="s">
        <v>646</v>
      </c>
    </row>
    <row r="875" customFormat="false" ht="13.2" hidden="false" customHeight="false" outlineLevel="0" collapsed="false">
      <c r="B875" s="21" t="s">
        <v>647</v>
      </c>
    </row>
    <row r="876" customFormat="false" ht="26.4" hidden="false" customHeight="false" outlineLevel="0" collapsed="false">
      <c r="B876" s="21" t="s">
        <v>648</v>
      </c>
    </row>
    <row r="877" customFormat="false" ht="26.4" hidden="false" customHeight="false" outlineLevel="0" collapsed="false">
      <c r="B877" s="21" t="s">
        <v>649</v>
      </c>
    </row>
    <row r="878" customFormat="false" ht="13.2" hidden="false" customHeight="false" outlineLevel="0" collapsed="false">
      <c r="B878" s="21" t="s">
        <v>650</v>
      </c>
    </row>
    <row r="879" customFormat="false" ht="52.8" hidden="false" customHeight="false" outlineLevel="0" collapsed="false">
      <c r="B879" s="21" t="s">
        <v>651</v>
      </c>
    </row>
    <row r="880" customFormat="false" ht="39.6" hidden="false" customHeight="false" outlineLevel="0" collapsed="false">
      <c r="B880" s="21" t="s">
        <v>652</v>
      </c>
    </row>
    <row r="881" customFormat="false" ht="39.6" hidden="false" customHeight="false" outlineLevel="0" collapsed="false">
      <c r="B881" s="21" t="s">
        <v>653</v>
      </c>
    </row>
    <row r="882" customFormat="false" ht="79.2" hidden="false" customHeight="false" outlineLevel="0" collapsed="false">
      <c r="B882" s="21" t="s">
        <v>654</v>
      </c>
    </row>
    <row r="883" customFormat="false" ht="39.6" hidden="false" customHeight="false" outlineLevel="0" collapsed="false">
      <c r="B883" s="21" t="s">
        <v>655</v>
      </c>
    </row>
    <row r="884" customFormat="false" ht="26.4" hidden="false" customHeight="false" outlineLevel="0" collapsed="false">
      <c r="B884" s="21" t="s">
        <v>656</v>
      </c>
    </row>
    <row r="885" customFormat="false" ht="52.8" hidden="false" customHeight="false" outlineLevel="0" collapsed="false">
      <c r="B885" s="21" t="s">
        <v>657</v>
      </c>
    </row>
    <row r="886" customFormat="false" ht="26.4" hidden="false" customHeight="false" outlineLevel="0" collapsed="false">
      <c r="B886" s="21" t="s">
        <v>658</v>
      </c>
    </row>
    <row r="887" customFormat="false" ht="52.8" hidden="false" customHeight="false" outlineLevel="0" collapsed="false">
      <c r="B887" s="21" t="s">
        <v>659</v>
      </c>
    </row>
    <row r="888" customFormat="false" ht="39.6" hidden="false" customHeight="false" outlineLevel="0" collapsed="false">
      <c r="B888" s="21" t="s">
        <v>660</v>
      </c>
    </row>
    <row r="889" customFormat="false" ht="39.6" hidden="false" customHeight="false" outlineLevel="0" collapsed="false">
      <c r="B889" s="21" t="s">
        <v>661</v>
      </c>
    </row>
    <row r="890" customFormat="false" ht="39.6" hidden="false" customHeight="false" outlineLevel="0" collapsed="false">
      <c r="B890" s="21" t="s">
        <v>662</v>
      </c>
    </row>
    <row r="892" customFormat="false" ht="52.8" hidden="false" customHeight="false" outlineLevel="0" collapsed="false">
      <c r="B892" s="21" t="s">
        <v>651</v>
      </c>
    </row>
    <row r="893" customFormat="false" ht="39.6" hidden="false" customHeight="false" outlineLevel="0" collapsed="false">
      <c r="B893" s="21" t="s">
        <v>652</v>
      </c>
    </row>
    <row r="894" customFormat="false" ht="39.6" hidden="false" customHeight="false" outlineLevel="0" collapsed="false">
      <c r="B894" s="21" t="s">
        <v>653</v>
      </c>
    </row>
    <row r="895" customFormat="false" ht="79.2" hidden="false" customHeight="false" outlineLevel="0" collapsed="false">
      <c r="B895" s="21" t="s">
        <v>654</v>
      </c>
    </row>
    <row r="896" customFormat="false" ht="39.6" hidden="false" customHeight="false" outlineLevel="0" collapsed="false">
      <c r="B896" s="21" t="s">
        <v>655</v>
      </c>
    </row>
    <row r="897" customFormat="false" ht="26.4" hidden="false" customHeight="false" outlineLevel="0" collapsed="false">
      <c r="B897" s="21" t="s">
        <v>656</v>
      </c>
    </row>
    <row r="898" customFormat="false" ht="52.8" hidden="false" customHeight="false" outlineLevel="0" collapsed="false">
      <c r="B898" s="21" t="s">
        <v>657</v>
      </c>
    </row>
    <row r="899" customFormat="false" ht="26.4" hidden="false" customHeight="false" outlineLevel="0" collapsed="false">
      <c r="B899" s="21" t="s">
        <v>658</v>
      </c>
    </row>
    <row r="900" customFormat="false" ht="52.8" hidden="false" customHeight="false" outlineLevel="0" collapsed="false">
      <c r="B900" s="21" t="s">
        <v>659</v>
      </c>
    </row>
    <row r="901" customFormat="false" ht="39.6" hidden="false" customHeight="false" outlineLevel="0" collapsed="false">
      <c r="B901" s="21" t="s">
        <v>660</v>
      </c>
    </row>
    <row r="902" customFormat="false" ht="39.6" hidden="false" customHeight="false" outlineLevel="0" collapsed="false">
      <c r="B902" s="21" t="s">
        <v>661</v>
      </c>
    </row>
    <row r="903" customFormat="false" ht="39.6" hidden="false" customHeight="false" outlineLevel="0" collapsed="false">
      <c r="B903" s="21" t="s">
        <v>662</v>
      </c>
    </row>
    <row r="905" customFormat="false" ht="13.2" hidden="false" customHeight="false" outlineLevel="0" collapsed="false">
      <c r="B905" s="21" t="s">
        <v>663</v>
      </c>
    </row>
    <row r="906" customFormat="false" ht="26.4" hidden="false" customHeight="false" outlineLevel="0" collapsed="false">
      <c r="B906" s="21" t="s">
        <v>664</v>
      </c>
    </row>
    <row r="908" customFormat="false" ht="277.2" hidden="false" customHeight="false" outlineLevel="0" collapsed="false">
      <c r="B908" s="36" t="s">
        <v>665</v>
      </c>
    </row>
    <row r="910" customFormat="false" ht="13.2" hidden="false" customHeight="false" outlineLevel="0" collapsed="false">
      <c r="B910" s="20" t="s">
        <v>666</v>
      </c>
    </row>
    <row r="912" customFormat="false" ht="66" hidden="false" customHeight="false" outlineLevel="0" collapsed="false">
      <c r="B912" s="21" t="s">
        <v>667</v>
      </c>
    </row>
    <row r="913" customFormat="false" ht="26.4" hidden="false" customHeight="false" outlineLevel="0" collapsed="false">
      <c r="B913" s="24" t="s">
        <v>29</v>
      </c>
    </row>
    <row r="914" customFormat="false" ht="26.4" hidden="false" customHeight="false" outlineLevel="0" collapsed="false">
      <c r="B914" s="21" t="s">
        <v>668</v>
      </c>
    </row>
    <row r="915" customFormat="false" ht="66" hidden="false" customHeight="false" outlineLevel="0" collapsed="false">
      <c r="B915" s="21" t="s">
        <v>669</v>
      </c>
    </row>
    <row r="916" customFormat="false" ht="26.4" hidden="false" customHeight="false" outlineLevel="0" collapsed="false">
      <c r="B916" s="21" t="s">
        <v>670</v>
      </c>
    </row>
    <row r="917" customFormat="false" ht="39.6" hidden="false" customHeight="false" outlineLevel="0" collapsed="false">
      <c r="B917" s="21" t="s">
        <v>671</v>
      </c>
    </row>
    <row r="918" customFormat="false" ht="79.2" hidden="false" customHeight="false" outlineLevel="0" collapsed="false">
      <c r="B918" s="21" t="s">
        <v>672</v>
      </c>
    </row>
    <row r="919" customFormat="false" ht="39.6" hidden="false" customHeight="false" outlineLevel="0" collapsed="false">
      <c r="B919" s="21" t="s">
        <v>673</v>
      </c>
    </row>
    <row r="920" customFormat="false" ht="26.4" hidden="false" customHeight="false" outlineLevel="0" collapsed="false">
      <c r="B920" s="21" t="s">
        <v>674</v>
      </c>
    </row>
    <row r="921" customFormat="false" ht="13.2" hidden="false" customHeight="false" outlineLevel="0" collapsed="false">
      <c r="B921" s="21" t="s">
        <v>675</v>
      </c>
    </row>
    <row r="922" customFormat="false" ht="105.6" hidden="false" customHeight="false" outlineLevel="0" collapsed="false">
      <c r="B922" s="21" t="s">
        <v>676</v>
      </c>
    </row>
    <row r="923" customFormat="false" ht="52.8" hidden="false" customHeight="false" outlineLevel="0" collapsed="false">
      <c r="B923" s="21" t="s">
        <v>442</v>
      </c>
    </row>
    <row r="924" customFormat="false" ht="55.2" hidden="false" customHeight="false" outlineLevel="0" collapsed="false">
      <c r="B924" s="21" t="s">
        <v>677</v>
      </c>
    </row>
    <row r="926" customFormat="false" ht="13.2" hidden="false" customHeight="false" outlineLevel="0" collapsed="false">
      <c r="B926" s="20" t="s">
        <v>678</v>
      </c>
    </row>
    <row r="928" customFormat="false" ht="26.4" hidden="false" customHeight="false" outlineLevel="0" collapsed="false">
      <c r="B928" s="21" t="s">
        <v>679</v>
      </c>
    </row>
    <row r="929" customFormat="false" ht="26.4" hidden="false" customHeight="false" outlineLevel="0" collapsed="false">
      <c r="B929" s="24" t="s">
        <v>29</v>
      </c>
    </row>
    <row r="930" customFormat="false" ht="52.8" hidden="false" customHeight="false" outlineLevel="0" collapsed="false">
      <c r="B930" s="21" t="s">
        <v>680</v>
      </c>
    </row>
    <row r="931" customFormat="false" ht="26.4" hidden="false" customHeight="false" outlineLevel="0" collapsed="false">
      <c r="B931" s="21" t="s">
        <v>681</v>
      </c>
    </row>
    <row r="932" customFormat="false" ht="39.6" hidden="false" customHeight="false" outlineLevel="0" collapsed="false">
      <c r="B932" s="21" t="s">
        <v>682</v>
      </c>
    </row>
    <row r="933" customFormat="false" ht="39.6" hidden="false" customHeight="false" outlineLevel="0" collapsed="false">
      <c r="B933" s="21" t="s">
        <v>683</v>
      </c>
    </row>
    <row r="934" customFormat="false" ht="52.8" hidden="false" customHeight="false" outlineLevel="0" collapsed="false">
      <c r="B934" s="21" t="s">
        <v>684</v>
      </c>
    </row>
    <row r="935" customFormat="false" ht="39.6" hidden="false" customHeight="false" outlineLevel="0" collapsed="false">
      <c r="B935" s="21" t="s">
        <v>685</v>
      </c>
    </row>
    <row r="936" customFormat="false" ht="108" hidden="false" customHeight="false" outlineLevel="0" collapsed="false">
      <c r="B936" s="21" t="s">
        <v>686</v>
      </c>
    </row>
    <row r="937" customFormat="false" ht="52.8" hidden="false" customHeight="false" outlineLevel="0" collapsed="false">
      <c r="B937" s="21" t="s">
        <v>442</v>
      </c>
    </row>
    <row r="938" customFormat="false" ht="44.4" hidden="false" customHeight="false" outlineLevel="0" collapsed="false">
      <c r="B938" s="21" t="s">
        <v>687</v>
      </c>
    </row>
    <row r="940" customFormat="false" ht="13.2" hidden="false" customHeight="false" outlineLevel="0" collapsed="false">
      <c r="B940" s="20" t="s">
        <v>688</v>
      </c>
    </row>
    <row r="942" customFormat="false" ht="13.2" hidden="false" customHeight="false" outlineLevel="0" collapsed="false">
      <c r="B942" s="21" t="s">
        <v>689</v>
      </c>
    </row>
    <row r="943" customFormat="false" ht="39.6" hidden="false" customHeight="false" outlineLevel="0" collapsed="false">
      <c r="B943" s="21" t="s">
        <v>690</v>
      </c>
    </row>
    <row r="944" customFormat="false" ht="26.4" hidden="false" customHeight="false" outlineLevel="0" collapsed="false">
      <c r="B944" s="24" t="s">
        <v>29</v>
      </c>
    </row>
    <row r="945" customFormat="false" ht="92.4" hidden="false" customHeight="false" outlineLevel="0" collapsed="false">
      <c r="B945" s="21" t="s">
        <v>691</v>
      </c>
    </row>
    <row r="946" customFormat="false" ht="132" hidden="false" customHeight="false" outlineLevel="0" collapsed="false">
      <c r="B946" s="21" t="s">
        <v>692</v>
      </c>
    </row>
    <row r="947" customFormat="false" ht="39.6" hidden="false" customHeight="false" outlineLevel="0" collapsed="false">
      <c r="B947" s="21" t="s">
        <v>693</v>
      </c>
    </row>
    <row r="948" customFormat="false" ht="52.8" hidden="false" customHeight="false" outlineLevel="0" collapsed="false">
      <c r="B948" s="21" t="s">
        <v>694</v>
      </c>
    </row>
    <row r="949" customFormat="false" ht="39.6" hidden="false" customHeight="false" outlineLevel="0" collapsed="false">
      <c r="B949" s="21" t="s">
        <v>695</v>
      </c>
    </row>
    <row r="950" customFormat="false" ht="39.6" hidden="false" customHeight="false" outlineLevel="0" collapsed="false">
      <c r="B950" s="21" t="s">
        <v>696</v>
      </c>
    </row>
    <row r="951" customFormat="false" ht="26.4" hidden="false" customHeight="false" outlineLevel="0" collapsed="false">
      <c r="B951" s="21" t="s">
        <v>697</v>
      </c>
    </row>
    <row r="952" customFormat="false" ht="26.4" hidden="false" customHeight="false" outlineLevel="0" collapsed="false">
      <c r="B952" s="21" t="s">
        <v>698</v>
      </c>
    </row>
    <row r="953" customFormat="false" ht="39.6" hidden="false" customHeight="false" outlineLevel="0" collapsed="false">
      <c r="B953" s="21" t="s">
        <v>699</v>
      </c>
    </row>
    <row r="954" customFormat="false" ht="105.6" hidden="false" customHeight="false" outlineLevel="0" collapsed="false">
      <c r="B954" s="21" t="s">
        <v>700</v>
      </c>
    </row>
    <row r="955" customFormat="false" ht="52.8" hidden="false" customHeight="false" outlineLevel="0" collapsed="false">
      <c r="B955" s="21" t="s">
        <v>442</v>
      </c>
    </row>
    <row r="956" customFormat="false" ht="52.8" hidden="false" customHeight="false" outlineLevel="0" collapsed="false">
      <c r="B956" s="21" t="s">
        <v>701</v>
      </c>
    </row>
    <row r="957" customFormat="false" ht="66" hidden="false" customHeight="false" outlineLevel="0" collapsed="false">
      <c r="B957" s="21" t="s">
        <v>702</v>
      </c>
    </row>
    <row r="958" customFormat="false" ht="26.4" hidden="false" customHeight="false" outlineLevel="0" collapsed="false">
      <c r="B958" s="21" t="s">
        <v>703</v>
      </c>
    </row>
    <row r="959" customFormat="false" ht="13.2" hidden="false" customHeight="false" outlineLevel="0" collapsed="false">
      <c r="B959" s="21" t="s">
        <v>704</v>
      </c>
    </row>
    <row r="961" customFormat="false" ht="13.2" hidden="false" customHeight="false" outlineLevel="0" collapsed="false">
      <c r="B961" s="20" t="s">
        <v>705</v>
      </c>
    </row>
    <row r="963" customFormat="false" ht="52.8" hidden="false" customHeight="false" outlineLevel="0" collapsed="false">
      <c r="B963" s="21" t="s">
        <v>706</v>
      </c>
    </row>
    <row r="964" customFormat="false" ht="26.4" hidden="false" customHeight="false" outlineLevel="0" collapsed="false">
      <c r="B964" s="24" t="s">
        <v>29</v>
      </c>
    </row>
    <row r="965" customFormat="false" ht="39.6" hidden="false" customHeight="false" outlineLevel="0" collapsed="false">
      <c r="B965" s="21" t="s">
        <v>707</v>
      </c>
    </row>
    <row r="966" customFormat="false" ht="39.6" hidden="false" customHeight="false" outlineLevel="0" collapsed="false">
      <c r="B966" s="21" t="s">
        <v>708</v>
      </c>
    </row>
    <row r="967" customFormat="false" ht="13.2" hidden="false" customHeight="false" outlineLevel="0" collapsed="false">
      <c r="B967" s="21"/>
    </row>
    <row r="968" customFormat="false" ht="52.8" hidden="false" customHeight="false" outlineLevel="0" collapsed="false">
      <c r="B968" s="21" t="s">
        <v>709</v>
      </c>
    </row>
    <row r="969" customFormat="false" ht="13.2" hidden="false" customHeight="false" outlineLevel="0" collapsed="false">
      <c r="B969" s="21"/>
    </row>
    <row r="970" customFormat="false" ht="26.4" hidden="false" customHeight="false" outlineLevel="0" collapsed="false">
      <c r="B970" s="21" t="s">
        <v>710</v>
      </c>
    </row>
    <row r="971" customFormat="false" ht="26.4" hidden="false" customHeight="false" outlineLevel="0" collapsed="false">
      <c r="B971" s="21" t="s">
        <v>711</v>
      </c>
    </row>
    <row r="972" customFormat="false" ht="13.2" hidden="false" customHeight="false" outlineLevel="0" collapsed="false">
      <c r="B972" s="21"/>
    </row>
    <row r="973" customFormat="false" ht="52.8" hidden="false" customHeight="false" outlineLevel="0" collapsed="false">
      <c r="B973" s="21" t="s">
        <v>712</v>
      </c>
    </row>
    <row r="974" customFormat="false" ht="13.2" hidden="false" customHeight="false" outlineLevel="0" collapsed="false">
      <c r="B974" s="21"/>
    </row>
    <row r="975" customFormat="false" ht="39.6" hidden="false" customHeight="false" outlineLevel="0" collapsed="false">
      <c r="B975" s="21" t="s">
        <v>713</v>
      </c>
    </row>
    <row r="976" customFormat="false" ht="13.2" hidden="false" customHeight="false" outlineLevel="0" collapsed="false">
      <c r="B976" s="21"/>
    </row>
    <row r="977" customFormat="false" ht="26.4" hidden="false" customHeight="false" outlineLevel="0" collapsed="false">
      <c r="B977" s="21" t="s">
        <v>714</v>
      </c>
    </row>
    <row r="978" customFormat="false" ht="13.2" hidden="false" customHeight="false" outlineLevel="0" collapsed="false">
      <c r="B978" s="21"/>
    </row>
    <row r="979" customFormat="false" ht="26.4" hidden="false" customHeight="false" outlineLevel="0" collapsed="false">
      <c r="B979" s="21" t="s">
        <v>715</v>
      </c>
    </row>
    <row r="981" customFormat="false" ht="13.2" hidden="false" customHeight="false" outlineLevel="0" collapsed="false">
      <c r="B981" s="20" t="s">
        <v>716</v>
      </c>
    </row>
    <row r="982" customFormat="false" ht="13.2" hidden="false" customHeight="false" outlineLevel="0" collapsed="false">
      <c r="B982" s="21"/>
    </row>
    <row r="983" customFormat="false" ht="39.6" hidden="false" customHeight="false" outlineLevel="0" collapsed="false">
      <c r="B983" s="21" t="s">
        <v>717</v>
      </c>
    </row>
    <row r="984" customFormat="false" ht="26.4" hidden="false" customHeight="false" outlineLevel="0" collapsed="false">
      <c r="B984" s="24" t="s">
        <v>29</v>
      </c>
    </row>
    <row r="985" customFormat="false" ht="52.8" hidden="false" customHeight="false" outlineLevel="0" collapsed="false">
      <c r="B985" s="21" t="s">
        <v>718</v>
      </c>
    </row>
    <row r="986" customFormat="false" ht="26.4" hidden="false" customHeight="false" outlineLevel="0" collapsed="false">
      <c r="B986" s="21" t="s">
        <v>719</v>
      </c>
    </row>
    <row r="987" customFormat="false" ht="13.2" hidden="false" customHeight="false" outlineLevel="0" collapsed="false">
      <c r="B987" s="21" t="s">
        <v>720</v>
      </c>
    </row>
    <row r="988" customFormat="false" ht="13.2" hidden="false" customHeight="false" outlineLevel="0" collapsed="false">
      <c r="B988" s="21"/>
    </row>
    <row r="989" customFormat="false" ht="26.4" hidden="false" customHeight="false" outlineLevel="0" collapsed="false">
      <c r="B989" s="21" t="s">
        <v>721</v>
      </c>
    </row>
    <row r="990" customFormat="false" ht="13.2" hidden="false" customHeight="false" outlineLevel="0" collapsed="false">
      <c r="B990" s="21" t="s">
        <v>722</v>
      </c>
    </row>
    <row r="991" customFormat="false" ht="13.2" hidden="false" customHeight="false" outlineLevel="0" collapsed="false">
      <c r="B991" s="21" t="s">
        <v>723</v>
      </c>
    </row>
    <row r="992" customFormat="false" ht="39.6" hidden="false" customHeight="false" outlineLevel="0" collapsed="false">
      <c r="B992" s="21" t="s">
        <v>724</v>
      </c>
    </row>
    <row r="993" customFormat="false" ht="13.2" hidden="false" customHeight="false" outlineLevel="0" collapsed="false">
      <c r="B993" s="21" t="s">
        <v>725</v>
      </c>
    </row>
    <row r="994" customFormat="false" ht="26.4" hidden="false" customHeight="false" outlineLevel="0" collapsed="false">
      <c r="B994" s="21" t="s">
        <v>726</v>
      </c>
    </row>
    <row r="996" customFormat="false" ht="13.2" hidden="false" customHeight="false" outlineLevel="0" collapsed="false">
      <c r="B996" s="20" t="s">
        <v>727</v>
      </c>
    </row>
    <row r="997" customFormat="false" ht="26.4" hidden="false" customHeight="false" outlineLevel="0" collapsed="false">
      <c r="B997" s="24" t="s">
        <v>29</v>
      </c>
    </row>
    <row r="998" customFormat="false" ht="79.2" hidden="false" customHeight="false" outlineLevel="0" collapsed="false">
      <c r="B998" s="36" t="s">
        <v>728</v>
      </c>
    </row>
    <row r="999" customFormat="false" ht="132" hidden="false" customHeight="false" outlineLevel="0" collapsed="false">
      <c r="B999" s="36" t="s">
        <v>729</v>
      </c>
    </row>
    <row r="1000" customFormat="false" ht="39.6" hidden="false" customHeight="false" outlineLevel="0" collapsed="false">
      <c r="B1000" s="21" t="s">
        <v>730</v>
      </c>
    </row>
    <row r="1001" customFormat="false" ht="26.4" hidden="false" customHeight="false" outlineLevel="0" collapsed="false">
      <c r="B1001" s="21" t="s">
        <v>731</v>
      </c>
    </row>
    <row r="1002" customFormat="false" ht="13.2" hidden="false" customHeight="false" outlineLevel="0" collapsed="false">
      <c r="B1002" s="32" t="s">
        <v>732</v>
      </c>
    </row>
    <row r="1003" customFormat="false" ht="52.8" hidden="false" customHeight="false" outlineLevel="0" collapsed="false">
      <c r="B1003" s="21" t="s">
        <v>733</v>
      </c>
    </row>
    <row r="1004" customFormat="false" ht="26.4" hidden="false" customHeight="false" outlineLevel="0" collapsed="false">
      <c r="B1004" s="21" t="s">
        <v>734</v>
      </c>
    </row>
    <row r="1005" customFormat="false" ht="26.4" hidden="false" customHeight="false" outlineLevel="0" collapsed="false">
      <c r="B1005" s="21" t="s">
        <v>735</v>
      </c>
    </row>
    <row r="1006" customFormat="false" ht="13.2" hidden="false" customHeight="false" outlineLevel="0" collapsed="false">
      <c r="B1006" s="21"/>
    </row>
    <row r="1007" customFormat="false" ht="13.2" hidden="false" customHeight="false" outlineLevel="0" collapsed="false">
      <c r="B1007" s="21" t="s">
        <v>736</v>
      </c>
    </row>
    <row r="1008" customFormat="false" ht="52.8" hidden="false" customHeight="false" outlineLevel="0" collapsed="false">
      <c r="B1008" s="21" t="s">
        <v>737</v>
      </c>
    </row>
    <row r="1009" customFormat="false" ht="13.2" hidden="false" customHeight="false" outlineLevel="0" collapsed="false">
      <c r="B1009" s="21" t="s">
        <v>738</v>
      </c>
    </row>
    <row r="1010" customFormat="false" ht="52.8" hidden="false" customHeight="false" outlineLevel="0" collapsed="false">
      <c r="B1010" s="21" t="s">
        <v>739</v>
      </c>
    </row>
    <row r="1011" customFormat="false" ht="39.6" hidden="false" customHeight="false" outlineLevel="0" collapsed="false">
      <c r="B1011" s="21" t="s">
        <v>740</v>
      </c>
    </row>
    <row r="1012" customFormat="false" ht="26.4" hidden="false" customHeight="false" outlineLevel="0" collapsed="false">
      <c r="B1012" s="21" t="s">
        <v>741</v>
      </c>
    </row>
    <row r="1013" customFormat="false" ht="52.8" hidden="false" customHeight="false" outlineLevel="0" collapsed="false">
      <c r="B1013" s="21" t="s">
        <v>742</v>
      </c>
    </row>
    <row r="1014" customFormat="false" ht="39.6" hidden="false" customHeight="false" outlineLevel="0" collapsed="false">
      <c r="B1014" s="21" t="s">
        <v>743</v>
      </c>
    </row>
    <row r="1015" customFormat="false" ht="13.2" hidden="false" customHeight="false" outlineLevel="0" collapsed="false">
      <c r="B1015" s="21" t="s">
        <v>744</v>
      </c>
    </row>
    <row r="1016" customFormat="false" ht="13.2" hidden="false" customHeight="false" outlineLevel="0" collapsed="false">
      <c r="B1016" s="21"/>
    </row>
    <row r="1017" customFormat="false" ht="52.8" hidden="false" customHeight="false" outlineLevel="0" collapsed="false">
      <c r="B1017" s="21" t="s">
        <v>745</v>
      </c>
    </row>
    <row r="1018" customFormat="false" ht="13.2" hidden="false" customHeight="false" outlineLevel="0" collapsed="false">
      <c r="B1018" s="21"/>
    </row>
    <row r="1019" s="2" customFormat="true" ht="13.2" hidden="false" customHeight="false" outlineLevel="0" collapsed="false">
      <c r="B1019" s="21" t="s">
        <v>746</v>
      </c>
    </row>
    <row r="1020" s="2" customFormat="true" ht="13.2" hidden="false" customHeight="false" outlineLevel="0" collapsed="false">
      <c r="B1020" s="21" t="s">
        <v>747</v>
      </c>
    </row>
    <row r="1021" s="2" customFormat="true" ht="13.2" hidden="false" customHeight="false" outlineLevel="0" collapsed="false">
      <c r="B1021" s="21"/>
    </row>
    <row r="1022" s="2" customFormat="true" ht="39.6" hidden="false" customHeight="false" outlineLevel="0" collapsed="false">
      <c r="B1022" s="21" t="s">
        <v>748</v>
      </c>
    </row>
    <row r="1023" s="2" customFormat="true" ht="26.4" hidden="false" customHeight="false" outlineLevel="0" collapsed="false">
      <c r="B1023" s="21" t="s">
        <v>749</v>
      </c>
    </row>
    <row r="1024" s="2" customFormat="true" ht="26.4" hidden="false" customHeight="false" outlineLevel="0" collapsed="false">
      <c r="B1024" s="21" t="s">
        <v>750</v>
      </c>
    </row>
    <row r="1025" s="2" customFormat="true" ht="13.2" hidden="false" customHeight="false" outlineLevel="0" collapsed="false">
      <c r="B1025" s="21" t="s">
        <v>751</v>
      </c>
    </row>
    <row r="1026" s="2" customFormat="true" ht="13.2" hidden="false" customHeight="false" outlineLevel="0" collapsed="false">
      <c r="B1026" s="21" t="s">
        <v>752</v>
      </c>
    </row>
    <row r="1027" s="2" customFormat="true" ht="26.4" hidden="false" customHeight="false" outlineLevel="0" collapsed="false">
      <c r="B1027" s="21" t="s">
        <v>753</v>
      </c>
    </row>
    <row r="1028" s="2" customFormat="true" ht="26.4" hidden="false" customHeight="false" outlineLevel="0" collapsed="false">
      <c r="B1028" s="21" t="s">
        <v>754</v>
      </c>
    </row>
    <row r="1029" s="2" customFormat="true" ht="13.2" hidden="false" customHeight="false" outlineLevel="0" collapsed="false">
      <c r="B1029" s="21"/>
    </row>
    <row r="1030" s="2" customFormat="true" ht="13.2" hidden="false" customHeight="false" outlineLevel="0" collapsed="false">
      <c r="B1030" s="21" t="s">
        <v>755</v>
      </c>
    </row>
    <row r="1031" s="2" customFormat="true" ht="13.2" hidden="false" customHeight="false" outlineLevel="0" collapsed="false">
      <c r="B1031" s="21" t="s">
        <v>756</v>
      </c>
    </row>
    <row r="1032" s="2" customFormat="true" ht="26.4" hidden="false" customHeight="false" outlineLevel="0" collapsed="false">
      <c r="B1032" s="21" t="s">
        <v>757</v>
      </c>
    </row>
    <row r="1033" s="2" customFormat="true" ht="26.4" hidden="false" customHeight="false" outlineLevel="0" collapsed="false">
      <c r="B1033" s="21" t="s">
        <v>758</v>
      </c>
    </row>
    <row r="1034" s="2" customFormat="true" ht="13.2" hidden="false" customHeight="false" outlineLevel="0" collapsed="false">
      <c r="B1034" s="21"/>
    </row>
    <row r="1035" s="2" customFormat="true" ht="26.4" hidden="false" customHeight="false" outlineLevel="0" collapsed="false">
      <c r="B1035" s="21" t="s">
        <v>759</v>
      </c>
    </row>
    <row r="1036" s="2" customFormat="true" ht="13.2" hidden="false" customHeight="false" outlineLevel="0" collapsed="false">
      <c r="B1036" s="21" t="s">
        <v>760</v>
      </c>
    </row>
    <row r="1037" s="2" customFormat="true" ht="13.2" hidden="false" customHeight="false" outlineLevel="0" collapsed="false">
      <c r="B1037" s="21" t="s">
        <v>761</v>
      </c>
    </row>
    <row r="1038" s="2" customFormat="true" ht="13.2" hidden="false" customHeight="false" outlineLevel="0" collapsed="false">
      <c r="B1038" s="21" t="s">
        <v>762</v>
      </c>
    </row>
    <row r="1039" s="2" customFormat="true" ht="13.2" hidden="false" customHeight="false" outlineLevel="0" collapsed="false">
      <c r="B1039" s="21"/>
    </row>
    <row r="1040" s="2" customFormat="true" ht="13.2" hidden="false" customHeight="false" outlineLevel="0" collapsed="false">
      <c r="B1040" s="21" t="s">
        <v>763</v>
      </c>
    </row>
    <row r="1041" s="2" customFormat="true" ht="13.2" hidden="false" customHeight="false" outlineLevel="0" collapsed="false">
      <c r="B1041" s="21" t="s">
        <v>764</v>
      </c>
    </row>
    <row r="1042" s="2" customFormat="true" ht="26.4" hidden="false" customHeight="false" outlineLevel="0" collapsed="false">
      <c r="B1042" s="21" t="s">
        <v>765</v>
      </c>
    </row>
    <row r="1043" s="2" customFormat="true" ht="13.2" hidden="false" customHeight="false" outlineLevel="0" collapsed="false">
      <c r="B1043" s="21"/>
    </row>
    <row r="1044" s="2" customFormat="true" ht="26.4" hidden="false" customHeight="false" outlineLevel="0" collapsed="false">
      <c r="B1044" s="21" t="s">
        <v>766</v>
      </c>
    </row>
    <row r="1045" s="2" customFormat="true" ht="13.2" hidden="false" customHeight="false" outlineLevel="0" collapsed="false">
      <c r="B1045" s="21"/>
    </row>
    <row r="1046" s="2" customFormat="true" ht="13.2" hidden="false" customHeight="false" outlineLevel="0" collapsed="false">
      <c r="B1046" s="21" t="s">
        <v>767</v>
      </c>
    </row>
    <row r="1047" s="2" customFormat="true" ht="39.6" hidden="false" customHeight="false" outlineLevel="0" collapsed="false">
      <c r="B1047" s="21" t="s">
        <v>768</v>
      </c>
    </row>
    <row r="1048" s="2" customFormat="true" ht="26.4" hidden="false" customHeight="false" outlineLevel="0" collapsed="false">
      <c r="B1048" s="21" t="s">
        <v>769</v>
      </c>
    </row>
    <row r="1049" s="2" customFormat="true" ht="13.2" hidden="false" customHeight="false" outlineLevel="0" collapsed="false">
      <c r="B1049" s="21"/>
    </row>
    <row r="1050" s="2" customFormat="true" ht="52.8" hidden="false" customHeight="false" outlineLevel="0" collapsed="false">
      <c r="B1050" s="21" t="s">
        <v>770</v>
      </c>
    </row>
    <row r="1051" s="2" customFormat="true" ht="13.2" hidden="false" customHeight="false" outlineLevel="0" collapsed="false"/>
    <row r="1052" s="2" customFormat="true" ht="66" hidden="false" customHeight="false" outlineLevel="0" collapsed="false">
      <c r="B1052" s="36" t="s">
        <v>771</v>
      </c>
    </row>
    <row r="1053" s="2" customFormat="true" ht="13.2" hidden="false" customHeight="false" outlineLevel="0" collapsed="false">
      <c r="B1053" s="21" t="s">
        <v>772</v>
      </c>
    </row>
    <row r="1054" s="2" customFormat="true" ht="26.4" hidden="false" customHeight="false" outlineLevel="0" collapsed="false">
      <c r="B1054" s="21" t="s">
        <v>773</v>
      </c>
    </row>
    <row r="1055" s="2" customFormat="true" ht="39.6" hidden="false" customHeight="false" outlineLevel="0" collapsed="false">
      <c r="B1055" s="21" t="s">
        <v>774</v>
      </c>
    </row>
    <row r="1056" s="2" customFormat="true" ht="26.4" hidden="false" customHeight="false" outlineLevel="0" collapsed="false">
      <c r="B1056" s="21" t="s">
        <v>775</v>
      </c>
    </row>
    <row r="1057" s="2" customFormat="true" ht="13.2" hidden="false" customHeight="false" outlineLevel="0" collapsed="false">
      <c r="B1057" s="21" t="s">
        <v>776</v>
      </c>
    </row>
    <row r="1059" customFormat="false" ht="13.2" hidden="false" customHeight="false" outlineLevel="0" collapsed="false">
      <c r="B1059" s="21" t="s">
        <v>777</v>
      </c>
    </row>
    <row r="1060" customFormat="false" ht="26.4" hidden="false" customHeight="false" outlineLevel="0" collapsed="false">
      <c r="B1060" s="21" t="s">
        <v>778</v>
      </c>
    </row>
    <row r="1061" customFormat="false" ht="13.2" hidden="false" customHeight="false" outlineLevel="0" collapsed="false">
      <c r="B1061" s="21" t="s">
        <v>779</v>
      </c>
    </row>
    <row r="1062" customFormat="false" ht="13.2" hidden="false" customHeight="false" outlineLevel="0" collapsed="false">
      <c r="B1062" s="21" t="s">
        <v>780</v>
      </c>
    </row>
    <row r="1063" customFormat="false" ht="13.2" hidden="false" customHeight="false" outlineLevel="0" collapsed="false">
      <c r="B1063" s="21" t="s">
        <v>781</v>
      </c>
    </row>
    <row r="1064" customFormat="false" ht="13.2" hidden="false" customHeight="false" outlineLevel="0" collapsed="false">
      <c r="B1064" s="21" t="s">
        <v>782</v>
      </c>
    </row>
    <row r="1065" customFormat="false" ht="13.2" hidden="false" customHeight="false" outlineLevel="0" collapsed="false">
      <c r="B1065" s="21" t="s">
        <v>783</v>
      </c>
    </row>
    <row r="1066" customFormat="false" ht="13.2" hidden="false" customHeight="false" outlineLevel="0" collapsed="false">
      <c r="B1066" s="21" t="s">
        <v>784</v>
      </c>
    </row>
    <row r="1067" customFormat="false" ht="13.2" hidden="false" customHeight="false" outlineLevel="0" collapsed="false">
      <c r="B1067" s="21" t="s">
        <v>785</v>
      </c>
    </row>
    <row r="1068" customFormat="false" ht="26.4" hidden="false" customHeight="false" outlineLevel="0" collapsed="false">
      <c r="B1068" s="21" t="s">
        <v>786</v>
      </c>
    </row>
    <row r="1069" customFormat="false" ht="13.2" hidden="false" customHeight="false" outlineLevel="0" collapsed="false">
      <c r="B1069" s="21" t="s">
        <v>787</v>
      </c>
    </row>
    <row r="1070" customFormat="false" ht="13.2" hidden="false" customHeight="false" outlineLevel="0" collapsed="false">
      <c r="B1070" s="21" t="s">
        <v>788</v>
      </c>
    </row>
    <row r="1071" customFormat="false" ht="13.2" hidden="false" customHeight="false" outlineLevel="0" collapsed="false">
      <c r="B1071" s="21" t="s">
        <v>789</v>
      </c>
    </row>
    <row r="1072" customFormat="false" ht="13.2" hidden="false" customHeight="false" outlineLevel="0" collapsed="false">
      <c r="B1072" s="21" t="s">
        <v>790</v>
      </c>
    </row>
    <row r="1073" customFormat="false" ht="26.4" hidden="false" customHeight="false" outlineLevel="0" collapsed="false">
      <c r="B1073" s="21" t="s">
        <v>791</v>
      </c>
    </row>
    <row r="1074" customFormat="false" ht="26.4" hidden="false" customHeight="false" outlineLevel="0" collapsed="false">
      <c r="B1074" s="21" t="s">
        <v>792</v>
      </c>
    </row>
    <row r="1076" customFormat="false" ht="13.2" hidden="false" customHeight="false" outlineLevel="0" collapsed="false">
      <c r="B1076" s="20" t="s">
        <v>793</v>
      </c>
    </row>
    <row r="1077" customFormat="false" ht="26.4" hidden="false" customHeight="false" outlineLevel="0" collapsed="false">
      <c r="B1077" s="24" t="s">
        <v>29</v>
      </c>
    </row>
    <row r="1078" customFormat="false" ht="13.2" hidden="false" customHeight="false" outlineLevel="0" collapsed="false">
      <c r="B1078" s="31"/>
    </row>
    <row r="1079" customFormat="false" ht="13.2" hidden="false" customHeight="false" outlineLevel="0" collapsed="false">
      <c r="B1079" s="31" t="s">
        <v>794</v>
      </c>
    </row>
    <row r="1081" customFormat="false" ht="13.2" hidden="false" customHeight="false" outlineLevel="0" collapsed="false">
      <c r="B1081" s="32" t="s">
        <v>795</v>
      </c>
    </row>
    <row r="1082" customFormat="false" ht="13.2" hidden="false" customHeight="false" outlineLevel="0" collapsed="false">
      <c r="B1082" s="31" t="s">
        <v>796</v>
      </c>
    </row>
    <row r="1083" customFormat="false" ht="13.2" hidden="false" customHeight="false" outlineLevel="0" collapsed="false">
      <c r="B1083" s="31" t="s">
        <v>797</v>
      </c>
    </row>
    <row r="1084" customFormat="false" ht="13.2" hidden="false" customHeight="false" outlineLevel="0" collapsed="false">
      <c r="B1084" s="31" t="s">
        <v>798</v>
      </c>
    </row>
    <row r="1085" customFormat="false" ht="13.2" hidden="false" customHeight="false" outlineLevel="0" collapsed="false">
      <c r="B1085" s="32" t="s">
        <v>799</v>
      </c>
    </row>
    <row r="1086" customFormat="false" ht="13.2" hidden="false" customHeight="false" outlineLevel="0" collapsed="false">
      <c r="B1086" s="32" t="s">
        <v>800</v>
      </c>
    </row>
    <row r="1087" customFormat="false" ht="13.2" hidden="false" customHeight="false" outlineLevel="0" collapsed="false">
      <c r="B1087" s="31" t="s">
        <v>801</v>
      </c>
    </row>
    <row r="1088" customFormat="false" ht="13.2" hidden="false" customHeight="false" outlineLevel="0" collapsed="false">
      <c r="B1088" s="31" t="s">
        <v>802</v>
      </c>
    </row>
    <row r="1089" customFormat="false" ht="13.2" hidden="false" customHeight="false" outlineLevel="0" collapsed="false">
      <c r="B1089" s="31" t="s">
        <v>803</v>
      </c>
    </row>
    <row r="1090" customFormat="false" ht="13.2" hidden="false" customHeight="false" outlineLevel="0" collapsed="false">
      <c r="B1090" s="32" t="s">
        <v>804</v>
      </c>
    </row>
    <row r="1091" customFormat="false" ht="13.2" hidden="false" customHeight="false" outlineLevel="0" collapsed="false">
      <c r="B1091" s="31" t="s">
        <v>805</v>
      </c>
    </row>
    <row r="1092" customFormat="false" ht="13.2" hidden="false" customHeight="false" outlineLevel="0" collapsed="false">
      <c r="B1092" s="32" t="s">
        <v>806</v>
      </c>
    </row>
    <row r="1093" customFormat="false" ht="13.2" hidden="false" customHeight="false" outlineLevel="0" collapsed="false">
      <c r="B1093" s="32" t="s">
        <v>807</v>
      </c>
    </row>
    <row r="1094" customFormat="false" ht="13.2" hidden="false" customHeight="false" outlineLevel="0" collapsed="false">
      <c r="B1094" s="31" t="s">
        <v>808</v>
      </c>
    </row>
    <row r="1095" customFormat="false" ht="13.2" hidden="false" customHeight="false" outlineLevel="0" collapsed="false">
      <c r="B1095" s="31" t="s">
        <v>809</v>
      </c>
    </row>
    <row r="1096" customFormat="false" ht="13.2" hidden="false" customHeight="false" outlineLevel="0" collapsed="false">
      <c r="B1096" s="31" t="s">
        <v>810</v>
      </c>
    </row>
    <row r="1097" customFormat="false" ht="13.2" hidden="false" customHeight="false" outlineLevel="0" collapsed="false">
      <c r="B1097" s="32" t="s">
        <v>811</v>
      </c>
    </row>
    <row r="1098" customFormat="false" ht="13.2" hidden="false" customHeight="false" outlineLevel="0" collapsed="false">
      <c r="B1098" s="31" t="s">
        <v>812</v>
      </c>
    </row>
    <row r="1099" customFormat="false" ht="13.2" hidden="false" customHeight="false" outlineLevel="0" collapsed="false">
      <c r="B1099" s="32" t="s">
        <v>813</v>
      </c>
    </row>
    <row r="1100" customFormat="false" ht="13.2" hidden="false" customHeight="false" outlineLevel="0" collapsed="false">
      <c r="B1100" s="31" t="s">
        <v>814</v>
      </c>
    </row>
    <row r="1101" customFormat="false" ht="13.2" hidden="false" customHeight="false" outlineLevel="0" collapsed="false">
      <c r="B1101" s="32" t="s">
        <v>815</v>
      </c>
    </row>
    <row r="1102" customFormat="false" ht="13.2" hidden="false" customHeight="false" outlineLevel="0" collapsed="false">
      <c r="B1102" s="31" t="s">
        <v>816</v>
      </c>
    </row>
    <row r="1103" customFormat="false" ht="13.2" hidden="false" customHeight="false" outlineLevel="0" collapsed="false">
      <c r="B1103" s="32" t="s">
        <v>817</v>
      </c>
    </row>
    <row r="1104" customFormat="false" ht="13.2" hidden="false" customHeight="false" outlineLevel="0" collapsed="false">
      <c r="B1104" s="2" t="s">
        <v>818</v>
      </c>
    </row>
    <row r="1105" customFormat="false" ht="13.2" hidden="false" customHeight="false" outlineLevel="0" collapsed="false">
      <c r="B1105" s="2" t="s">
        <v>819</v>
      </c>
    </row>
    <row r="1106" customFormat="false" ht="13.2" hidden="false" customHeight="false" outlineLevel="0" collapsed="false">
      <c r="B1106" s="37" t="s">
        <v>820</v>
      </c>
    </row>
    <row r="1107" customFormat="false" ht="13.2" hidden="false" customHeight="false" outlineLevel="0" collapsed="false">
      <c r="B1107" s="37" t="s">
        <v>821</v>
      </c>
    </row>
    <row r="1108" customFormat="false" ht="79.2" hidden="false" customHeight="false" outlineLevel="0" collapsed="false">
      <c r="B1108" s="36" t="s">
        <v>822</v>
      </c>
    </row>
    <row r="1110" customFormat="false" ht="13.2" hidden="false" customHeight="false" outlineLevel="0" collapsed="false">
      <c r="B1110" s="2" t="s">
        <v>823</v>
      </c>
    </row>
    <row r="1111" customFormat="false" ht="13.2" hidden="false" customHeight="false" outlineLevel="0" collapsed="false">
      <c r="B1111" s="37" t="s">
        <v>824</v>
      </c>
    </row>
    <row r="1112" customFormat="false" ht="13.2" hidden="false" customHeight="false" outlineLevel="0" collapsed="false">
      <c r="B1112" s="37" t="s">
        <v>825</v>
      </c>
    </row>
    <row r="1113" customFormat="false" ht="52.8" hidden="false" customHeight="false" outlineLevel="0" collapsed="false">
      <c r="B1113" s="36" t="s">
        <v>826</v>
      </c>
    </row>
    <row r="1114" customFormat="false" ht="13.2" hidden="false" customHeight="false" outlineLevel="0" collapsed="false">
      <c r="B1114" s="36"/>
    </row>
    <row r="1116" customFormat="false" ht="13.2" hidden="false" customHeight="false" outlineLevel="0" collapsed="false">
      <c r="B1116" s="20" t="s">
        <v>827</v>
      </c>
    </row>
    <row r="1117" customFormat="false" ht="13.2" hidden="false" customHeight="false" outlineLevel="0" collapsed="false">
      <c r="B1117" s="20"/>
    </row>
    <row r="1118" customFormat="false" ht="26.4" hidden="false" customHeight="false" outlineLevel="0" collapsed="false">
      <c r="B1118" s="21" t="s">
        <v>828</v>
      </c>
    </row>
    <row r="1119" customFormat="false" ht="26.4" hidden="false" customHeight="false" outlineLevel="0" collapsed="false">
      <c r="B1119" s="21" t="s">
        <v>829</v>
      </c>
    </row>
    <row r="1120" customFormat="false" ht="26.4" hidden="false" customHeight="false" outlineLevel="0" collapsed="false">
      <c r="B1120" s="24" t="s">
        <v>29</v>
      </c>
    </row>
    <row r="1121" customFormat="false" ht="26.4" hidden="false" customHeight="false" outlineLevel="0" collapsed="false">
      <c r="B1121" s="21" t="s">
        <v>830</v>
      </c>
    </row>
    <row r="1122" customFormat="false" ht="13.2" hidden="false" customHeight="false" outlineLevel="0" collapsed="false">
      <c r="B1122" s="21" t="s">
        <v>831</v>
      </c>
    </row>
    <row r="1123" customFormat="false" ht="39.6" hidden="false" customHeight="false" outlineLevel="0" collapsed="false">
      <c r="B1123" s="21" t="s">
        <v>832</v>
      </c>
    </row>
    <row r="1124" customFormat="false" ht="26.4" hidden="false" customHeight="false" outlineLevel="0" collapsed="false">
      <c r="B1124" s="21" t="s">
        <v>833</v>
      </c>
    </row>
    <row r="1125" customFormat="false" ht="26.4" hidden="false" customHeight="false" outlineLevel="0" collapsed="false">
      <c r="B1125" s="21" t="s">
        <v>834</v>
      </c>
    </row>
    <row r="1126" customFormat="false" ht="52.8" hidden="false" customHeight="false" outlineLevel="0" collapsed="false">
      <c r="B1126" s="21" t="s">
        <v>835</v>
      </c>
    </row>
    <row r="1127" customFormat="false" ht="13.2" hidden="false" customHeight="false" outlineLevel="0" collapsed="false">
      <c r="B1127" s="21"/>
    </row>
    <row r="1128" customFormat="false" ht="13.2" hidden="false" customHeight="false" outlineLevel="0" collapsed="false">
      <c r="B1128" s="21"/>
    </row>
  </sheetData>
  <sheetProtection sheet="true" password="c61c"/>
  <mergeCells count="3">
    <mergeCell ref="B65:C65"/>
    <mergeCell ref="B67:C67"/>
    <mergeCell ref="B69:C69"/>
  </mergeCells>
  <hyperlinks>
    <hyperlink ref="B160" r:id="rId1" display="Izvoditelj će s dužnom pažnjom i opreznošću projektirati (u onoj mjeri u kojoj je to predviđeno Ugovorom), izvesti i završiti radove po tim zahtjevima, odobrenim nacrtima, projektima, detaljima, važećim zakonima, propisima, uredbama i pravilnicima o tehničkim uvjetima i mjerama, te zahtjevima propisanim važećim zakonima i građevinskim normama a upotrebljeni materijal, elementi, uređaji i oprema, koje izvođač dobavlja i ugrađuje, mora odgovarati važećim standardima u Republici Hrvatskoj usklađenim sa standardnima EU (Uredba o usklađivanju područja građevnih proizvoda s Uredbom (EU) br. 305/2011 u prijelaznom razdoblju NN 46/13),  što izvoditelj dokazuje odgovarajućim atestom, potvrdom o sukladnosti i sl. a sukladno Zakonu o građevnim proizvodima NN 76/13, 30/14, 130/17 I 32/19, Zakonu o tehničkim zahtjevima za proizvode i ocjenjivanje sukladnosti NN 80/13, 14/14 I 32/19, "/>
    <hyperlink ref="B324" r:id="rId2" display="Kod svih radova izvođač se mora pridržavati svih mjera zaštite na radu sukladno Zakonu o zaštiti na radu (NN71/14, 118/14, 154/14), Pravilniku o zaštiti na radu za mjesta rada (NN29/13), Pravilnik o zaštiti na radu na privremenim gradilištima (NN 48/18) i ostalim propisima i uredbama iz tog područja."/>
    <hyperlink ref="B330" r:id="rId3" display="Prilikom izvedbe radova potrebno je pridržavati se svih mjera zaštite na radu sukladno Zakonu o zaštiti na radu (NN71/14, 118/14, 154/14), Pravilniku o zaštiti na radu za mjesta rada (NN 29/13), Pravilnik o zaštiti na radu na privremenim gradilištima (NN 48/18) i ostalim propisima i uredbama iz tog područja."/>
    <hyperlink ref="B608" r:id="rId4" display="Čeličnu konstrukciju izvoditi prema Tehničkom propisu za čelične konstrukcije NN 112/08,125/10, 73/12 i 136/12 te svim prilozima propisa i navedenim  hrvatskim (HRN) i preuzetim normama, kao i prema Tehničkom propisu za spregnute konstrukcije od betona i čelika (NN 80/13)."/>
    <hyperlink ref="B740" r:id="rId5" display="Tehnička svojstva prozora i vrata, ovisno o vrsti prozora odnosno vrata moraju ispunjavati opće i posebne zahtjeve bitne za njihovu krajnju namjenu u građevini i moraju biti specificirana prema normi HRN EN 14351-1:2006  dok staklo u graditeljstvu mora biti specificirano prema HRN EN 572-9:2005. , te ostalim normama prema  Odluci o popisu normi bitnih za primjenu Tehničkog propisa za prozore i vrata - www.mzopu.hr. Za sve iskazane norme u stavkama troškovnika ili ovim uvjetima vrijede i jednakovrijedne norme, čiju jednakovrijednost izvoditelj treba dokazati."/>
    <hyperlink ref="B764" r:id="rId6" display="Prozore i vrata izvoditi prema Tehničkim propisima za prozore i vrata NN 69/06. Tehnička svojstva prozora i vrata prema normi HRN EN 14351-1:2006, staklo prema HRN EN 572-9:2005, vatrootporna bravarija HRN U.J1.160. i ostalim normama prema  Odluci o popisu normi bitnih za primjenu Tehničkog propisa za prozore i vrata - www.mzopu.hr."/>
  </hyperlink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rowBreaks count="44" manualBreakCount="44">
    <brk id="60" man="true" max="16383" min="0"/>
    <brk id="111" man="true" max="16383" min="0"/>
    <brk id="156" man="true" max="16383" min="0"/>
    <brk id="225" man="true" max="16383" min="0"/>
    <brk id="240" man="true" max="16383" min="0"/>
    <brk id="269" man="true" max="16383" min="0"/>
    <brk id="292" man="true" max="16383" min="0"/>
    <brk id="313" man="true" max="16383" min="0"/>
    <brk id="327" man="true" max="16383" min="0"/>
    <brk id="354" man="true" max="16383" min="0"/>
    <brk id="380" man="true" max="16383" min="0"/>
    <brk id="383" man="true" max="16383" min="0"/>
    <brk id="409" man="true" max="16383" min="0"/>
    <brk id="459" man="true" max="16383" min="0"/>
    <brk id="505" man="true" max="16383" min="0"/>
    <brk id="538" man="true" max="16383" min="0"/>
    <brk id="546" man="true" max="16383" min="0"/>
    <brk id="575" man="true" max="16383" min="0"/>
    <brk id="604" man="true" max="16383" min="0"/>
    <brk id="635" man="true" max="16383" min="0"/>
    <brk id="650" man="true" max="16383" min="0"/>
    <brk id="676" man="true" max="16383" min="0"/>
    <brk id="681" man="true" max="16383" min="0"/>
    <brk id="695" man="true" max="16383" min="0"/>
    <brk id="734" man="true" max="16383" min="0"/>
    <brk id="754" man="true" max="16383" min="0"/>
    <brk id="760" man="true" max="16383" min="0"/>
    <brk id="786" man="true" max="16383" min="0"/>
    <brk id="810" man="true" max="16383" min="0"/>
    <brk id="823" man="true" max="16383" min="0"/>
    <brk id="843" man="true" max="16383" min="0"/>
    <brk id="852" man="true" max="16383" min="0"/>
    <brk id="872" man="true" max="16383" min="0"/>
    <brk id="890" man="true" max="16383" min="0"/>
    <brk id="908" man="true" max="16383" min="0"/>
    <brk id="924" man="true" max="16383" min="0"/>
    <brk id="938" man="true" max="16383" min="0"/>
    <brk id="959" man="true" max="16383" min="0"/>
    <brk id="979" man="true" max="16383" min="0"/>
    <brk id="994" man="true" max="16383" min="0"/>
    <brk id="1017" man="true" max="16383" min="0"/>
    <brk id="1057" man="true" max="16383" min="0"/>
    <brk id="1074" man="true" max="16383" min="0"/>
    <brk id="1114" man="true" max="16383" min="0"/>
  </rowBreaks>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79" activeCellId="0" sqref="B879"/>
    </sheetView>
  </sheetViews>
  <sheetFormatPr defaultColWidth="7.2421875" defaultRowHeight="13.2" zeroHeight="false" outlineLevelRow="0" outlineLevelCol="0"/>
  <cols>
    <col collapsed="false" customWidth="true" hidden="false" outlineLevel="0" max="1" min="1" style="41" width="6.99"/>
    <col collapsed="false" customWidth="true" hidden="false" outlineLevel="0" max="2" min="2" style="42" width="52.62"/>
    <col collapsed="false" customWidth="true" hidden="false" outlineLevel="0" max="3" min="3" style="43" width="8.37"/>
    <col collapsed="false" customWidth="true" hidden="false" outlineLevel="0" max="4" min="4" style="43" width="11.12"/>
    <col collapsed="false" customWidth="true" hidden="false" outlineLevel="0" max="5" min="5" style="44" width="9.99"/>
    <col collapsed="false" customWidth="true" hidden="false" outlineLevel="0" max="6" min="6" style="43" width="9.37"/>
    <col collapsed="false" customWidth="false" hidden="false" outlineLevel="0" max="257" min="7" style="45" width="7.24"/>
  </cols>
  <sheetData>
    <row r="1" customFormat="false" ht="39.6" hidden="false" customHeight="false" outlineLevel="0" collapsed="false">
      <c r="A1" s="46"/>
      <c r="B1" s="47" t="s">
        <v>836</v>
      </c>
      <c r="C1" s="48"/>
      <c r="D1" s="48"/>
      <c r="E1" s="49"/>
      <c r="F1" s="48"/>
    </row>
    <row r="2" s="44" customFormat="true" ht="26.4" hidden="false" customHeight="false" outlineLevel="0" collapsed="false">
      <c r="A2" s="48" t="s">
        <v>837</v>
      </c>
      <c r="B2" s="50" t="s">
        <v>838</v>
      </c>
      <c r="C2" s="48" t="s">
        <v>839</v>
      </c>
      <c r="D2" s="48" t="s">
        <v>840</v>
      </c>
      <c r="E2" s="49" t="s">
        <v>841</v>
      </c>
      <c r="F2" s="48" t="s">
        <v>842</v>
      </c>
    </row>
    <row r="3" customFormat="false" ht="13.2" hidden="false" customHeight="false" outlineLevel="0" collapsed="false">
      <c r="A3" s="51"/>
      <c r="B3" s="52"/>
      <c r="C3" s="53"/>
      <c r="D3" s="53"/>
    </row>
    <row r="4" customFormat="false" ht="13.2" hidden="false" customHeight="false" outlineLevel="0" collapsed="false">
      <c r="A4" s="41" t="s">
        <v>843</v>
      </c>
      <c r="B4" s="54" t="s">
        <v>844</v>
      </c>
    </row>
    <row r="5" customFormat="false" ht="13.2" hidden="false" customHeight="false" outlineLevel="0" collapsed="false">
      <c r="B5" s="54"/>
    </row>
    <row r="6" customFormat="false" ht="66" hidden="false" customHeight="false" outlineLevel="0" collapsed="false">
      <c r="B6" s="55" t="s">
        <v>845</v>
      </c>
    </row>
    <row r="7" customFormat="false" ht="66" hidden="false" customHeight="false" outlineLevel="0" collapsed="false">
      <c r="B7" s="55" t="s">
        <v>846</v>
      </c>
    </row>
    <row r="8" customFormat="false" ht="66" hidden="false" customHeight="false" outlineLevel="0" collapsed="false">
      <c r="B8" s="55" t="s">
        <v>847</v>
      </c>
    </row>
    <row r="9" customFormat="false" ht="66" hidden="false" customHeight="false" outlineLevel="0" collapsed="false">
      <c r="B9" s="55" t="s">
        <v>848</v>
      </c>
    </row>
    <row r="10" customFormat="false" ht="52.8" hidden="false" customHeight="false" outlineLevel="0" collapsed="false">
      <c r="B10" s="42" t="s">
        <v>849</v>
      </c>
    </row>
    <row r="11" customFormat="false" ht="13.2" hidden="false" customHeight="false" outlineLevel="0" collapsed="false">
      <c r="B11" s="54"/>
    </row>
    <row r="12" customFormat="false" ht="92.4" hidden="false" customHeight="false" outlineLevel="0" collapsed="false">
      <c r="A12" s="51" t="s">
        <v>850</v>
      </c>
      <c r="B12" s="55" t="s">
        <v>851</v>
      </c>
      <c r="C12" s="53"/>
      <c r="D12" s="53"/>
    </row>
    <row r="13" customFormat="false" ht="13.2" hidden="false" customHeight="false" outlineLevel="0" collapsed="false">
      <c r="A13" s="51"/>
      <c r="C13" s="43" t="s">
        <v>852</v>
      </c>
      <c r="D13" s="56" t="n">
        <v>355</v>
      </c>
      <c r="E13" s="57"/>
      <c r="F13" s="56" t="n">
        <f aca="false">ROUND(D13*E13,2)</f>
        <v>0</v>
      </c>
    </row>
    <row r="14" customFormat="false" ht="13.2" hidden="false" customHeight="false" outlineLevel="0" collapsed="false">
      <c r="A14" s="51"/>
      <c r="C14" s="53"/>
      <c r="D14" s="53"/>
    </row>
    <row r="15" customFormat="false" ht="92.4" hidden="false" customHeight="false" outlineLevel="0" collapsed="false">
      <c r="A15" s="51" t="s">
        <v>853</v>
      </c>
      <c r="B15" s="55" t="s">
        <v>854</v>
      </c>
      <c r="C15" s="53"/>
      <c r="D15" s="53"/>
    </row>
    <row r="16" customFormat="false" ht="13.2" hidden="false" customHeight="false" outlineLevel="0" collapsed="false">
      <c r="A16" s="51"/>
      <c r="C16" s="43" t="s">
        <v>855</v>
      </c>
      <c r="D16" s="56" t="n">
        <v>1</v>
      </c>
      <c r="E16" s="57"/>
      <c r="F16" s="56" t="n">
        <f aca="false">ROUND(D16*E16,2)</f>
        <v>0</v>
      </c>
    </row>
    <row r="17" customFormat="false" ht="13.2" hidden="false" customHeight="false" outlineLevel="0" collapsed="false">
      <c r="A17" s="51"/>
      <c r="C17" s="53"/>
      <c r="D17" s="53"/>
    </row>
    <row r="18" customFormat="false" ht="52.8" hidden="false" customHeight="false" outlineLevel="0" collapsed="false">
      <c r="A18" s="51" t="s">
        <v>856</v>
      </c>
      <c r="B18" s="55" t="s">
        <v>857</v>
      </c>
      <c r="C18" s="53"/>
      <c r="D18" s="53"/>
    </row>
    <row r="19" customFormat="false" ht="13.2" hidden="false" customHeight="false" outlineLevel="0" collapsed="false">
      <c r="A19" s="51"/>
      <c r="B19" s="42" t="s">
        <v>858</v>
      </c>
      <c r="C19" s="53"/>
      <c r="D19" s="53"/>
    </row>
    <row r="20" customFormat="false" ht="13.2" hidden="false" customHeight="false" outlineLevel="0" collapsed="false">
      <c r="A20" s="51"/>
      <c r="B20" s="42" t="s">
        <v>859</v>
      </c>
      <c r="C20" s="53"/>
      <c r="D20" s="53"/>
    </row>
    <row r="21" customFormat="false" ht="13.2" hidden="false" customHeight="false" outlineLevel="0" collapsed="false">
      <c r="A21" s="51"/>
      <c r="B21" s="42" t="s">
        <v>860</v>
      </c>
      <c r="C21" s="43" t="s">
        <v>861</v>
      </c>
      <c r="D21" s="56" t="n">
        <v>1</v>
      </c>
      <c r="E21" s="57"/>
      <c r="F21" s="56" t="n">
        <f aca="false">ROUND(D21*E21,2)</f>
        <v>0</v>
      </c>
    </row>
    <row r="22" customFormat="false" ht="13.2" hidden="false" customHeight="false" outlineLevel="0" collapsed="false">
      <c r="A22" s="51"/>
      <c r="C22" s="53"/>
      <c r="D22" s="53"/>
    </row>
    <row r="23" customFormat="false" ht="52.8" hidden="false" customHeight="false" outlineLevel="0" collapsed="false">
      <c r="A23" s="51" t="s">
        <v>862</v>
      </c>
      <c r="B23" s="55" t="s">
        <v>863</v>
      </c>
      <c r="C23" s="53"/>
      <c r="D23" s="53"/>
    </row>
    <row r="24" customFormat="false" ht="13.2" hidden="false" customHeight="false" outlineLevel="0" collapsed="false">
      <c r="A24" s="51"/>
      <c r="B24" s="42" t="s">
        <v>864</v>
      </c>
      <c r="C24" s="43" t="s">
        <v>855</v>
      </c>
      <c r="D24" s="56" t="n">
        <v>1</v>
      </c>
      <c r="E24" s="57"/>
      <c r="F24" s="56" t="n">
        <f aca="false">ROUND(D24*E24,2)</f>
        <v>0</v>
      </c>
    </row>
    <row r="25" customFormat="false" ht="13.2" hidden="false" customHeight="false" outlineLevel="0" collapsed="false">
      <c r="A25" s="51"/>
      <c r="B25" s="42" t="s">
        <v>865</v>
      </c>
      <c r="C25" s="43" t="s">
        <v>855</v>
      </c>
      <c r="D25" s="56" t="n">
        <v>1</v>
      </c>
      <c r="E25" s="57"/>
      <c r="F25" s="56" t="n">
        <f aca="false">ROUND(D25*E25,2)</f>
        <v>0</v>
      </c>
    </row>
    <row r="26" customFormat="false" ht="13.2" hidden="false" customHeight="false" outlineLevel="0" collapsed="false">
      <c r="A26" s="51"/>
      <c r="B26" s="42" t="s">
        <v>866</v>
      </c>
      <c r="C26" s="43" t="s">
        <v>855</v>
      </c>
      <c r="D26" s="56" t="n">
        <v>1</v>
      </c>
      <c r="E26" s="57"/>
      <c r="F26" s="56" t="n">
        <f aca="false">ROUND(D26*E26,2)</f>
        <v>0</v>
      </c>
    </row>
    <row r="27" customFormat="false" ht="13.2" hidden="false" customHeight="false" outlineLevel="0" collapsed="false">
      <c r="A27" s="51"/>
      <c r="D27" s="53"/>
    </row>
    <row r="28" s="63" customFormat="true" ht="198" hidden="false" customHeight="false" outlineLevel="0" collapsed="false">
      <c r="A28" s="58" t="s">
        <v>867</v>
      </c>
      <c r="B28" s="59" t="s">
        <v>868</v>
      </c>
      <c r="C28" s="60"/>
      <c r="D28" s="61"/>
      <c r="E28" s="62"/>
      <c r="F28" s="61"/>
    </row>
    <row r="29" s="63" customFormat="true" ht="13.2" hidden="false" customHeight="false" outlineLevel="0" collapsed="false">
      <c r="A29" s="58"/>
      <c r="B29" s="64"/>
      <c r="C29" s="60" t="s">
        <v>869</v>
      </c>
      <c r="D29" s="61" t="n">
        <v>4830</v>
      </c>
      <c r="E29" s="62"/>
      <c r="F29" s="61" t="n">
        <f aca="false">ROUND(D29*E29,2)</f>
        <v>0</v>
      </c>
    </row>
    <row r="30" s="63" customFormat="true" ht="13.2" hidden="false" customHeight="false" outlineLevel="0" collapsed="false">
      <c r="A30" s="58"/>
      <c r="B30" s="64"/>
      <c r="C30" s="60"/>
      <c r="D30" s="61"/>
      <c r="E30" s="62"/>
      <c r="F30" s="61"/>
    </row>
    <row r="31" s="63" customFormat="true" ht="277.2" hidden="false" customHeight="false" outlineLevel="0" collapsed="false">
      <c r="A31" s="58" t="s">
        <v>870</v>
      </c>
      <c r="B31" s="65" t="s">
        <v>871</v>
      </c>
      <c r="C31" s="60"/>
      <c r="D31" s="61"/>
      <c r="E31" s="62"/>
      <c r="F31" s="61"/>
    </row>
    <row r="32" s="63" customFormat="true" ht="13.2" hidden="false" customHeight="false" outlineLevel="0" collapsed="false">
      <c r="A32" s="58"/>
      <c r="B32" s="64"/>
      <c r="C32" s="66" t="s">
        <v>872</v>
      </c>
      <c r="D32" s="67" t="n">
        <v>1</v>
      </c>
      <c r="E32" s="68"/>
      <c r="F32" s="67" t="n">
        <f aca="false">ROUND(D32*E32,2)</f>
        <v>0</v>
      </c>
    </row>
    <row r="33" s="63" customFormat="true" ht="13.2" hidden="false" customHeight="false" outlineLevel="0" collapsed="false">
      <c r="A33" s="58"/>
      <c r="B33" s="64"/>
      <c r="C33" s="60"/>
      <c r="D33" s="61"/>
      <c r="E33" s="62"/>
      <c r="F33" s="61"/>
    </row>
    <row r="34" customFormat="false" ht="79.2" hidden="false" customHeight="false" outlineLevel="0" collapsed="false">
      <c r="A34" s="51" t="s">
        <v>870</v>
      </c>
      <c r="B34" s="55" t="s">
        <v>873</v>
      </c>
      <c r="D34" s="56"/>
      <c r="E34" s="57"/>
      <c r="F34" s="56"/>
    </row>
    <row r="35" customFormat="false" ht="13.2" hidden="false" customHeight="false" outlineLevel="0" collapsed="false">
      <c r="A35" s="51"/>
      <c r="C35" s="43" t="s">
        <v>861</v>
      </c>
      <c r="D35" s="56" t="n">
        <v>1</v>
      </c>
      <c r="E35" s="57"/>
      <c r="F35" s="56" t="n">
        <f aca="false">ROUND(D35*E35,2)</f>
        <v>0</v>
      </c>
    </row>
    <row r="36" customFormat="false" ht="13.2" hidden="false" customHeight="false" outlineLevel="0" collapsed="false">
      <c r="A36" s="51"/>
      <c r="D36" s="56"/>
    </row>
    <row r="37" customFormat="false" ht="118.8" hidden="false" customHeight="false" outlineLevel="0" collapsed="false">
      <c r="A37" s="51" t="s">
        <v>874</v>
      </c>
      <c r="B37" s="69" t="s">
        <v>875</v>
      </c>
      <c r="D37" s="56"/>
    </row>
    <row r="38" customFormat="false" ht="13.2" hidden="false" customHeight="false" outlineLevel="0" collapsed="false">
      <c r="A38" s="51"/>
      <c r="C38" s="43" t="s">
        <v>861</v>
      </c>
      <c r="D38" s="56" t="n">
        <v>1</v>
      </c>
      <c r="E38" s="57"/>
      <c r="F38" s="56" t="n">
        <f aca="false">ROUND(D38*E38,2)</f>
        <v>0</v>
      </c>
    </row>
    <row r="39" customFormat="false" ht="13.2" hidden="false" customHeight="false" outlineLevel="0" collapsed="false">
      <c r="A39" s="70" t="s">
        <v>876</v>
      </c>
      <c r="D39" s="56"/>
      <c r="E39" s="57"/>
      <c r="F39" s="56"/>
    </row>
    <row r="40" s="63" customFormat="true" ht="250.8" hidden="false" customHeight="false" outlineLevel="0" collapsed="false">
      <c r="A40" s="58" t="s">
        <v>877</v>
      </c>
      <c r="B40" s="51" t="s">
        <v>878</v>
      </c>
      <c r="C40" s="60"/>
      <c r="D40" s="61"/>
      <c r="E40" s="62"/>
      <c r="F40" s="61"/>
    </row>
    <row r="41" s="63" customFormat="true" ht="13.2" hidden="false" customHeight="false" outlineLevel="0" collapsed="false">
      <c r="A41" s="58"/>
      <c r="B41" s="51"/>
      <c r="C41" s="66" t="s">
        <v>879</v>
      </c>
      <c r="D41" s="67" t="n">
        <v>24</v>
      </c>
      <c r="E41" s="68"/>
      <c r="F41" s="67" t="n">
        <f aca="false">ROUND(D41*E41,2)</f>
        <v>0</v>
      </c>
    </row>
    <row r="42" s="63" customFormat="true" ht="13.2" hidden="false" customHeight="false" outlineLevel="0" collapsed="false">
      <c r="A42" s="58"/>
      <c r="B42" s="64"/>
      <c r="C42" s="60"/>
      <c r="D42" s="61"/>
      <c r="E42" s="62"/>
      <c r="F42" s="61"/>
    </row>
    <row r="43" s="63" customFormat="true" ht="250.8" hidden="false" customHeight="false" outlineLevel="0" collapsed="false">
      <c r="A43" s="58" t="s">
        <v>880</v>
      </c>
      <c r="B43" s="71" t="s">
        <v>881</v>
      </c>
      <c r="C43" s="60"/>
      <c r="D43" s="61"/>
      <c r="E43" s="62"/>
      <c r="F43" s="61"/>
    </row>
    <row r="44" s="63" customFormat="true" ht="13.2" hidden="false" customHeight="false" outlineLevel="0" collapsed="false">
      <c r="A44" s="58"/>
      <c r="B44" s="71"/>
      <c r="C44" s="66" t="s">
        <v>879</v>
      </c>
      <c r="D44" s="67" t="n">
        <v>24</v>
      </c>
      <c r="E44" s="68"/>
      <c r="F44" s="67" t="n">
        <f aca="false">ROUND(D44*E44,2)</f>
        <v>0</v>
      </c>
    </row>
    <row r="45" s="63" customFormat="true" ht="13.2" hidden="false" customHeight="false" outlineLevel="0" collapsed="false">
      <c r="A45" s="58"/>
      <c r="B45" s="72"/>
      <c r="C45" s="60"/>
      <c r="D45" s="61"/>
      <c r="E45" s="62"/>
      <c r="F45" s="61"/>
    </row>
    <row r="46" s="63" customFormat="true" ht="145.2" hidden="false" customHeight="false" outlineLevel="0" collapsed="false">
      <c r="A46" s="58" t="s">
        <v>882</v>
      </c>
      <c r="B46" s="73" t="s">
        <v>883</v>
      </c>
      <c r="C46" s="72"/>
      <c r="D46" s="74"/>
      <c r="F46" s="72"/>
    </row>
    <row r="47" s="63" customFormat="true" ht="13.2" hidden="false" customHeight="false" outlineLevel="0" collapsed="false">
      <c r="A47" s="58"/>
      <c r="B47" s="73"/>
      <c r="C47" s="66" t="s">
        <v>872</v>
      </c>
      <c r="D47" s="75" t="n">
        <v>1</v>
      </c>
      <c r="E47" s="76"/>
      <c r="F47" s="77" t="n">
        <f aca="false">SUM(D47*E47)</f>
        <v>0</v>
      </c>
    </row>
    <row r="48" s="63" customFormat="true" ht="13.2" hidden="false" customHeight="false" outlineLevel="0" collapsed="false">
      <c r="A48" s="58"/>
      <c r="B48" s="72"/>
      <c r="C48" s="66"/>
      <c r="D48" s="67"/>
      <c r="E48" s="68"/>
      <c r="F48" s="67"/>
    </row>
    <row r="49" s="63" customFormat="true" ht="26.4" hidden="false" customHeight="false" outlineLevel="0" collapsed="false">
      <c r="A49" s="58" t="s">
        <v>884</v>
      </c>
      <c r="B49" s="78" t="s">
        <v>885</v>
      </c>
      <c r="C49" s="66"/>
      <c r="D49" s="67"/>
      <c r="E49" s="79"/>
      <c r="F49" s="66"/>
    </row>
    <row r="50" s="63" customFormat="true" ht="13.2" hidden="false" customHeight="false" outlineLevel="0" collapsed="false">
      <c r="A50" s="58"/>
      <c r="B50" s="72"/>
      <c r="C50" s="66" t="s">
        <v>872</v>
      </c>
      <c r="D50" s="75" t="n">
        <v>1</v>
      </c>
      <c r="E50" s="76"/>
      <c r="F50" s="77" t="n">
        <f aca="false">SUM(D50*E50)</f>
        <v>0</v>
      </c>
    </row>
    <row r="51" s="63" customFormat="true" ht="13.2" hidden="false" customHeight="false" outlineLevel="0" collapsed="false">
      <c r="A51" s="58"/>
      <c r="B51" s="72"/>
      <c r="C51" s="66"/>
      <c r="D51" s="67"/>
      <c r="E51" s="68"/>
      <c r="F51" s="67"/>
    </row>
    <row r="52" s="85" customFormat="true" ht="13.2" hidden="false" customHeight="false" outlineLevel="0" collapsed="false">
      <c r="A52" s="80" t="s">
        <v>843</v>
      </c>
      <c r="B52" s="81" t="s">
        <v>886</v>
      </c>
      <c r="C52" s="82"/>
      <c r="D52" s="83"/>
      <c r="E52" s="84"/>
      <c r="F52" s="83" t="n">
        <f aca="false">SUM(F13:F50)</f>
        <v>0</v>
      </c>
    </row>
    <row r="54" s="91" customFormat="true" ht="13.2" hidden="false" customHeight="false" outlineLevel="0" collapsed="false">
      <c r="A54" s="86"/>
      <c r="B54" s="87"/>
      <c r="C54" s="88"/>
      <c r="D54" s="89"/>
      <c r="E54" s="90"/>
      <c r="F54" s="89"/>
    </row>
    <row r="55" s="85" customFormat="true" ht="13.2" hidden="false" customHeight="false" outlineLevel="0" collapsed="false">
      <c r="A55" s="80" t="s">
        <v>887</v>
      </c>
      <c r="B55" s="81" t="s">
        <v>187</v>
      </c>
      <c r="C55" s="82"/>
      <c r="D55" s="83"/>
      <c r="E55" s="84"/>
      <c r="F55" s="83"/>
    </row>
    <row r="56" customFormat="false" ht="13.2" hidden="false" customHeight="false" outlineLevel="0" collapsed="false">
      <c r="B56" s="54"/>
      <c r="D56" s="56"/>
      <c r="F56" s="56"/>
    </row>
    <row r="57" s="97" customFormat="true" ht="13.2" hidden="false" customHeight="false" outlineLevel="0" collapsed="false">
      <c r="A57" s="92"/>
      <c r="B57" s="42" t="s">
        <v>888</v>
      </c>
      <c r="C57" s="93"/>
      <c r="D57" s="94"/>
      <c r="E57" s="95"/>
      <c r="F57" s="94"/>
      <c r="G57" s="96"/>
    </row>
    <row r="58" s="97" customFormat="true" ht="66" hidden="false" customHeight="false" outlineLevel="0" collapsed="false">
      <c r="A58" s="92"/>
      <c r="B58" s="55" t="s">
        <v>889</v>
      </c>
      <c r="C58" s="93"/>
      <c r="D58" s="94"/>
      <c r="E58" s="95"/>
      <c r="F58" s="94"/>
      <c r="G58" s="96"/>
    </row>
    <row r="59" s="97" customFormat="true" ht="66" hidden="false" customHeight="false" outlineLevel="0" collapsed="false">
      <c r="A59" s="92"/>
      <c r="B59" s="55" t="s">
        <v>890</v>
      </c>
      <c r="C59" s="93"/>
      <c r="D59" s="94"/>
      <c r="E59" s="95"/>
      <c r="F59" s="94"/>
      <c r="G59" s="96"/>
    </row>
    <row r="60" s="97" customFormat="true" ht="171.6" hidden="false" customHeight="false" outlineLevel="0" collapsed="false">
      <c r="A60" s="92"/>
      <c r="B60" s="55" t="s">
        <v>891</v>
      </c>
      <c r="C60" s="93"/>
      <c r="D60" s="94"/>
      <c r="E60" s="95"/>
      <c r="F60" s="94"/>
      <c r="G60" s="96"/>
    </row>
    <row r="61" s="97" customFormat="true" ht="145.2" hidden="false" customHeight="false" outlineLevel="0" collapsed="false">
      <c r="A61" s="92"/>
      <c r="B61" s="55" t="s">
        <v>892</v>
      </c>
      <c r="C61" s="93"/>
      <c r="D61" s="94"/>
      <c r="E61" s="95"/>
      <c r="F61" s="94"/>
      <c r="G61" s="96"/>
    </row>
    <row r="62" s="97" customFormat="true" ht="13.2" hidden="false" customHeight="false" outlineLevel="0" collapsed="false">
      <c r="A62" s="92"/>
      <c r="B62" s="42" t="s">
        <v>893</v>
      </c>
      <c r="C62" s="93"/>
      <c r="D62" s="94"/>
      <c r="E62" s="95"/>
      <c r="F62" s="94"/>
      <c r="G62" s="96"/>
    </row>
    <row r="63" s="97" customFormat="true" ht="13.2" hidden="false" customHeight="false" outlineLevel="0" collapsed="false">
      <c r="A63" s="92"/>
      <c r="B63" s="42"/>
      <c r="C63" s="93"/>
      <c r="D63" s="94"/>
      <c r="E63" s="95"/>
      <c r="F63" s="94"/>
      <c r="G63" s="96"/>
    </row>
    <row r="64" s="97" customFormat="true" ht="92.4" hidden="false" customHeight="false" outlineLevel="0" collapsed="false">
      <c r="A64" s="92"/>
      <c r="B64" s="55" t="s">
        <v>894</v>
      </c>
      <c r="C64" s="93"/>
      <c r="D64" s="94"/>
      <c r="E64" s="95"/>
      <c r="F64" s="94"/>
      <c r="G64" s="96"/>
    </row>
    <row r="65" s="97" customFormat="true" ht="118.8" hidden="false" customHeight="false" outlineLevel="0" collapsed="false">
      <c r="A65" s="92"/>
      <c r="B65" s="55" t="s">
        <v>895</v>
      </c>
      <c r="C65" s="93"/>
      <c r="D65" s="94"/>
      <c r="E65" s="95"/>
      <c r="F65" s="94"/>
      <c r="G65" s="96"/>
    </row>
    <row r="66" s="91" customFormat="true" ht="13.2" hidden="false" customHeight="false" outlineLevel="0" collapsed="false">
      <c r="A66" s="86"/>
      <c r="B66" s="98"/>
      <c r="C66" s="88"/>
      <c r="D66" s="89"/>
      <c r="E66" s="90"/>
      <c r="F66" s="89"/>
    </row>
    <row r="67" s="63" customFormat="true" ht="66" hidden="false" customHeight="false" outlineLevel="0" collapsed="false">
      <c r="A67" s="58" t="s">
        <v>896</v>
      </c>
      <c r="B67" s="99" t="s">
        <v>897</v>
      </c>
      <c r="C67" s="100"/>
      <c r="D67" s="61"/>
      <c r="E67" s="101"/>
      <c r="F67" s="61"/>
    </row>
    <row r="68" s="63" customFormat="true" ht="13.2" hidden="false" customHeight="false" outlineLevel="0" collapsed="false">
      <c r="A68" s="58"/>
      <c r="B68" s="72"/>
      <c r="C68" s="60" t="s">
        <v>898</v>
      </c>
      <c r="D68" s="61" t="n">
        <v>120</v>
      </c>
      <c r="E68" s="102"/>
      <c r="F68" s="61" t="n">
        <f aca="false">D68*E68</f>
        <v>0</v>
      </c>
    </row>
    <row r="69" s="63" customFormat="true" ht="13.2" hidden="false" customHeight="false" outlineLevel="0" collapsed="false">
      <c r="A69" s="58"/>
      <c r="B69" s="72"/>
      <c r="C69" s="60"/>
      <c r="D69" s="61"/>
      <c r="E69" s="102"/>
      <c r="F69" s="61"/>
    </row>
    <row r="70" s="91" customFormat="true" ht="52.8" hidden="false" customHeight="false" outlineLevel="0" collapsed="false">
      <c r="A70" s="51" t="s">
        <v>899</v>
      </c>
      <c r="B70" s="69" t="s">
        <v>900</v>
      </c>
      <c r="C70" s="43"/>
      <c r="D70" s="56"/>
      <c r="E70" s="44"/>
      <c r="F70" s="56"/>
    </row>
    <row r="71" s="91" customFormat="true" ht="13.2" hidden="false" customHeight="false" outlineLevel="0" collapsed="false">
      <c r="A71" s="41"/>
      <c r="B71" s="42"/>
      <c r="C71" s="43" t="s">
        <v>855</v>
      </c>
      <c r="D71" s="56" t="n">
        <v>5</v>
      </c>
      <c r="E71" s="44"/>
      <c r="F71" s="56" t="n">
        <f aca="false">D71*E71</f>
        <v>0</v>
      </c>
    </row>
    <row r="72" s="91" customFormat="true" ht="13.2" hidden="false" customHeight="false" outlineLevel="0" collapsed="false">
      <c r="A72" s="41"/>
      <c r="B72" s="42"/>
      <c r="C72" s="43"/>
      <c r="D72" s="56"/>
      <c r="E72" s="44"/>
      <c r="F72" s="56"/>
    </row>
    <row r="73" s="91" customFormat="true" ht="105.6" hidden="false" customHeight="false" outlineLevel="0" collapsed="false">
      <c r="A73" s="51" t="s">
        <v>901</v>
      </c>
      <c r="B73" s="69" t="s">
        <v>902</v>
      </c>
      <c r="C73" s="43"/>
      <c r="D73" s="56"/>
      <c r="E73" s="44"/>
      <c r="F73" s="56"/>
    </row>
    <row r="74" s="91" customFormat="true" ht="13.2" hidden="false" customHeight="false" outlineLevel="0" collapsed="false">
      <c r="A74" s="41"/>
      <c r="B74" s="42"/>
      <c r="C74" s="43" t="s">
        <v>869</v>
      </c>
      <c r="D74" s="56" t="n">
        <v>1300</v>
      </c>
      <c r="E74" s="44"/>
      <c r="F74" s="56" t="n">
        <f aca="false">D74*E74</f>
        <v>0</v>
      </c>
    </row>
    <row r="75" s="91" customFormat="true" ht="13.2" hidden="false" customHeight="false" outlineLevel="0" collapsed="false">
      <c r="A75" s="41"/>
      <c r="B75" s="42"/>
      <c r="C75" s="43"/>
      <c r="D75" s="56"/>
      <c r="E75" s="44"/>
      <c r="F75" s="56"/>
    </row>
    <row r="76" customFormat="false" ht="198" hidden="false" customHeight="false" outlineLevel="0" collapsed="false">
      <c r="A76" s="51" t="s">
        <v>903</v>
      </c>
      <c r="B76" s="69" t="s">
        <v>904</v>
      </c>
      <c r="D76" s="56"/>
      <c r="F76" s="56"/>
    </row>
    <row r="77" customFormat="false" ht="13.2" hidden="false" customHeight="false" outlineLevel="0" collapsed="false">
      <c r="C77" s="43" t="s">
        <v>855</v>
      </c>
      <c r="D77" s="56" t="n">
        <v>1</v>
      </c>
      <c r="F77" s="56" t="n">
        <f aca="false">D77*E77</f>
        <v>0</v>
      </c>
    </row>
    <row r="78" s="91" customFormat="true" ht="13.2" hidden="false" customHeight="false" outlineLevel="0" collapsed="false">
      <c r="A78" s="86"/>
      <c r="B78" s="98"/>
      <c r="C78" s="88"/>
      <c r="D78" s="89"/>
      <c r="E78" s="90"/>
      <c r="F78" s="89"/>
    </row>
    <row r="79" customFormat="false" ht="92.4" hidden="false" customHeight="false" outlineLevel="0" collapsed="false">
      <c r="A79" s="51" t="s">
        <v>905</v>
      </c>
      <c r="B79" s="69" t="s">
        <v>906</v>
      </c>
      <c r="D79" s="56"/>
      <c r="F79" s="56"/>
    </row>
    <row r="80" customFormat="false" ht="13.2" hidden="false" customHeight="false" outlineLevel="0" collapsed="false">
      <c r="C80" s="43" t="s">
        <v>855</v>
      </c>
      <c r="D80" s="56" t="n">
        <v>1</v>
      </c>
      <c r="F80" s="56" t="n">
        <f aca="false">D80*E80</f>
        <v>0</v>
      </c>
    </row>
    <row r="81" customFormat="false" ht="13.2" hidden="false" customHeight="false" outlineLevel="0" collapsed="false">
      <c r="D81" s="56"/>
      <c r="F81" s="56"/>
    </row>
    <row r="82" s="63" customFormat="true" ht="52.8" hidden="false" customHeight="false" outlineLevel="0" collapsed="false">
      <c r="A82" s="58" t="s">
        <v>907</v>
      </c>
      <c r="B82" s="99" t="s">
        <v>908</v>
      </c>
      <c r="C82" s="100"/>
      <c r="D82" s="61"/>
      <c r="E82" s="101"/>
      <c r="F82" s="103"/>
    </row>
    <row r="83" s="63" customFormat="true" ht="13.2" hidden="false" customHeight="false" outlineLevel="0" collapsed="false">
      <c r="A83" s="58"/>
      <c r="B83" s="104" t="s">
        <v>909</v>
      </c>
      <c r="C83" s="66" t="s">
        <v>869</v>
      </c>
      <c r="D83" s="67" t="n">
        <v>350</v>
      </c>
      <c r="E83" s="79"/>
      <c r="F83" s="67" t="n">
        <f aca="false">D83*E83</f>
        <v>0</v>
      </c>
    </row>
    <row r="84" s="63" customFormat="true" ht="13.2" hidden="false" customHeight="false" outlineLevel="0" collapsed="false">
      <c r="A84" s="58"/>
      <c r="B84" s="72" t="s">
        <v>910</v>
      </c>
      <c r="C84" s="66" t="s">
        <v>852</v>
      </c>
      <c r="D84" s="67" t="n">
        <v>75</v>
      </c>
      <c r="E84" s="79"/>
      <c r="F84" s="67" t="n">
        <f aca="false">D84*E84</f>
        <v>0</v>
      </c>
    </row>
    <row r="85" s="63" customFormat="true" ht="13.2" hidden="false" customHeight="false" outlineLevel="0" collapsed="false">
      <c r="A85" s="105"/>
      <c r="B85" s="72" t="s">
        <v>911</v>
      </c>
      <c r="C85" s="66" t="s">
        <v>872</v>
      </c>
      <c r="D85" s="67" t="n">
        <v>1</v>
      </c>
      <c r="E85" s="79"/>
      <c r="F85" s="67" t="n">
        <f aca="false">D85*E85</f>
        <v>0</v>
      </c>
    </row>
    <row r="86" s="63" customFormat="true" ht="13.2" hidden="false" customHeight="false" outlineLevel="0" collapsed="false">
      <c r="A86" s="105"/>
      <c r="B86" s="72"/>
      <c r="C86" s="60"/>
      <c r="D86" s="61"/>
      <c r="E86" s="102"/>
      <c r="F86" s="61"/>
    </row>
    <row r="87" s="85" customFormat="true" ht="145.2" hidden="false" customHeight="false" outlineLevel="0" collapsed="false">
      <c r="A87" s="51" t="s">
        <v>912</v>
      </c>
      <c r="B87" s="69" t="s">
        <v>913</v>
      </c>
      <c r="C87" s="53"/>
      <c r="D87" s="56"/>
      <c r="E87" s="57"/>
      <c r="F87" s="56"/>
    </row>
    <row r="88" s="85" customFormat="true" ht="13.2" hidden="false" customHeight="false" outlineLevel="0" collapsed="false">
      <c r="A88" s="51"/>
      <c r="B88" s="42"/>
      <c r="C88" s="43" t="s">
        <v>914</v>
      </c>
      <c r="D88" s="56" t="n">
        <v>120</v>
      </c>
      <c r="E88" s="44"/>
      <c r="F88" s="56" t="n">
        <f aca="false">D88*E88</f>
        <v>0</v>
      </c>
    </row>
    <row r="89" s="110" customFormat="true" ht="13.2" hidden="false" customHeight="false" outlineLevel="0" collapsed="false">
      <c r="A89" s="106"/>
      <c r="B89" s="107"/>
      <c r="C89" s="108"/>
      <c r="D89" s="89"/>
      <c r="E89" s="109"/>
      <c r="F89" s="89"/>
    </row>
    <row r="90" s="85" customFormat="true" ht="132" hidden="false" customHeight="false" outlineLevel="0" collapsed="false">
      <c r="A90" s="51" t="s">
        <v>915</v>
      </c>
      <c r="B90" s="69" t="s">
        <v>916</v>
      </c>
      <c r="C90" s="53"/>
      <c r="D90" s="56"/>
      <c r="E90" s="57"/>
      <c r="F90" s="56"/>
    </row>
    <row r="91" s="85" customFormat="true" ht="13.2" hidden="false" customHeight="false" outlineLevel="0" collapsed="false">
      <c r="A91" s="51"/>
      <c r="B91" s="42"/>
      <c r="C91" s="43" t="s">
        <v>914</v>
      </c>
      <c r="D91" s="56" t="n">
        <v>1735</v>
      </c>
      <c r="E91" s="44"/>
      <c r="F91" s="56" t="n">
        <f aca="false">D91*E91</f>
        <v>0</v>
      </c>
    </row>
    <row r="92" s="110" customFormat="true" ht="13.2" hidden="false" customHeight="false" outlineLevel="0" collapsed="false">
      <c r="A92" s="106"/>
      <c r="B92" s="107"/>
      <c r="C92" s="108"/>
      <c r="D92" s="89"/>
      <c r="E92" s="109"/>
      <c r="F92" s="89"/>
    </row>
    <row r="93" s="110" customFormat="true" ht="145.2" hidden="false" customHeight="false" outlineLevel="0" collapsed="false">
      <c r="A93" s="51" t="s">
        <v>917</v>
      </c>
      <c r="B93" s="69" t="s">
        <v>918</v>
      </c>
      <c r="C93" s="53"/>
      <c r="D93" s="89"/>
      <c r="E93" s="109"/>
      <c r="F93" s="89"/>
    </row>
    <row r="94" s="85" customFormat="true" ht="13.2" hidden="false" customHeight="false" outlineLevel="0" collapsed="false">
      <c r="A94" s="51"/>
      <c r="B94" s="42"/>
      <c r="C94" s="43" t="s">
        <v>914</v>
      </c>
      <c r="D94" s="56" t="n">
        <v>1860</v>
      </c>
      <c r="E94" s="44"/>
      <c r="F94" s="56" t="n">
        <f aca="false">D94*E94</f>
        <v>0</v>
      </c>
    </row>
    <row r="95" s="110" customFormat="true" ht="13.2" hidden="false" customHeight="false" outlineLevel="0" collapsed="false">
      <c r="A95" s="106"/>
      <c r="B95" s="107"/>
      <c r="C95" s="108"/>
      <c r="D95" s="89"/>
      <c r="E95" s="109"/>
      <c r="F95" s="89"/>
    </row>
    <row r="96" s="110" customFormat="true" ht="92.4" hidden="false" customHeight="false" outlineLevel="0" collapsed="false">
      <c r="A96" s="51" t="s">
        <v>919</v>
      </c>
      <c r="B96" s="69" t="s">
        <v>920</v>
      </c>
      <c r="C96" s="53"/>
      <c r="D96" s="89"/>
      <c r="E96" s="109"/>
      <c r="F96" s="89"/>
    </row>
    <row r="97" s="85" customFormat="true" ht="13.2" hidden="false" customHeight="false" outlineLevel="0" collapsed="false">
      <c r="A97" s="51"/>
      <c r="B97" s="42"/>
      <c r="C97" s="43" t="s">
        <v>914</v>
      </c>
      <c r="D97" s="56" t="n">
        <v>136</v>
      </c>
      <c r="E97" s="44"/>
      <c r="F97" s="56" t="n">
        <f aca="false">D97*E97</f>
        <v>0</v>
      </c>
    </row>
    <row r="98" s="110" customFormat="true" ht="13.2" hidden="false" customHeight="false" outlineLevel="0" collapsed="false">
      <c r="A98" s="106"/>
      <c r="B98" s="107"/>
      <c r="C98" s="108"/>
      <c r="D98" s="89"/>
      <c r="E98" s="109"/>
      <c r="F98" s="89"/>
    </row>
    <row r="99" s="85" customFormat="true" ht="66" hidden="false" customHeight="false" outlineLevel="0" collapsed="false">
      <c r="A99" s="51" t="s">
        <v>921</v>
      </c>
      <c r="B99" s="69" t="s">
        <v>922</v>
      </c>
      <c r="C99" s="43"/>
      <c r="D99" s="111"/>
      <c r="E99" s="57"/>
      <c r="F99" s="56"/>
    </row>
    <row r="100" s="85" customFormat="true" ht="13.2" hidden="false" customHeight="false" outlineLevel="0" collapsed="false">
      <c r="A100" s="51"/>
      <c r="B100" s="42"/>
      <c r="C100" s="43" t="s">
        <v>869</v>
      </c>
      <c r="D100" s="56" t="n">
        <v>570</v>
      </c>
      <c r="E100" s="57"/>
      <c r="F100" s="56" t="n">
        <f aca="false">D100*E100</f>
        <v>0</v>
      </c>
    </row>
    <row r="101" s="85" customFormat="true" ht="13.2" hidden="false" customHeight="false" outlineLevel="0" collapsed="false">
      <c r="A101" s="51"/>
      <c r="B101" s="42"/>
      <c r="C101" s="43"/>
      <c r="D101" s="56"/>
      <c r="E101" s="57"/>
      <c r="F101" s="56"/>
    </row>
    <row r="102" s="85" customFormat="true" ht="171.6" hidden="false" customHeight="false" outlineLevel="0" collapsed="false">
      <c r="A102" s="51" t="s">
        <v>923</v>
      </c>
      <c r="B102" s="55" t="s">
        <v>924</v>
      </c>
      <c r="C102" s="43"/>
      <c r="D102" s="56"/>
      <c r="E102" s="57"/>
      <c r="F102" s="56"/>
    </row>
    <row r="103" s="85" customFormat="true" ht="13.2" hidden="false" customHeight="false" outlineLevel="0" collapsed="false">
      <c r="A103" s="51"/>
      <c r="B103" s="42"/>
      <c r="C103" s="43" t="s">
        <v>914</v>
      </c>
      <c r="D103" s="56" t="n">
        <v>1860</v>
      </c>
      <c r="E103" s="57"/>
      <c r="F103" s="56" t="n">
        <f aca="false">D103*E103</f>
        <v>0</v>
      </c>
    </row>
    <row r="104" s="110" customFormat="true" ht="13.2" hidden="false" customHeight="false" outlineLevel="0" collapsed="false">
      <c r="A104" s="106"/>
      <c r="B104" s="98"/>
      <c r="C104" s="88"/>
      <c r="D104" s="89"/>
      <c r="E104" s="109"/>
      <c r="F104" s="89"/>
    </row>
    <row r="105" s="85" customFormat="true" ht="66" hidden="false" customHeight="false" outlineLevel="0" collapsed="false">
      <c r="A105" s="51" t="s">
        <v>925</v>
      </c>
      <c r="B105" s="55" t="s">
        <v>926</v>
      </c>
      <c r="C105" s="43"/>
      <c r="D105" s="56"/>
      <c r="E105" s="57"/>
      <c r="F105" s="56"/>
    </row>
    <row r="106" s="85" customFormat="true" ht="13.2" hidden="false" customHeight="false" outlineLevel="0" collapsed="false">
      <c r="A106" s="51"/>
      <c r="B106" s="42"/>
      <c r="C106" s="43" t="s">
        <v>869</v>
      </c>
      <c r="D106" s="56" t="n">
        <v>570</v>
      </c>
      <c r="E106" s="57"/>
      <c r="F106" s="56" t="n">
        <f aca="false">D106*E106</f>
        <v>0</v>
      </c>
    </row>
    <row r="107" s="85" customFormat="true" ht="13.2" hidden="false" customHeight="false" outlineLevel="0" collapsed="false">
      <c r="A107" s="51"/>
      <c r="B107" s="42"/>
      <c r="C107" s="43"/>
      <c r="D107" s="56"/>
      <c r="E107" s="57"/>
      <c r="F107" s="56"/>
    </row>
    <row r="108" s="85" customFormat="true" ht="92.4" hidden="false" customHeight="false" outlineLevel="0" collapsed="false">
      <c r="A108" s="51" t="s">
        <v>927</v>
      </c>
      <c r="B108" s="69" t="s">
        <v>928</v>
      </c>
      <c r="C108" s="43"/>
      <c r="D108" s="56"/>
      <c r="E108" s="57"/>
      <c r="F108" s="56"/>
    </row>
    <row r="109" s="85" customFormat="true" ht="13.2" hidden="false" customHeight="false" outlineLevel="0" collapsed="false">
      <c r="A109" s="51"/>
      <c r="B109" s="52"/>
      <c r="C109" s="43" t="s">
        <v>914</v>
      </c>
      <c r="D109" s="56" t="n">
        <v>200</v>
      </c>
      <c r="E109" s="57"/>
      <c r="F109" s="56" t="n">
        <f aca="false">D109*E109</f>
        <v>0</v>
      </c>
    </row>
    <row r="110" s="110" customFormat="true" ht="13.2" hidden="false" customHeight="false" outlineLevel="0" collapsed="false">
      <c r="A110" s="106"/>
      <c r="B110" s="107"/>
      <c r="C110" s="108"/>
      <c r="D110" s="89"/>
      <c r="E110" s="109"/>
      <c r="F110" s="89"/>
    </row>
    <row r="111" s="85" customFormat="true" ht="145.2" hidden="false" customHeight="false" outlineLevel="0" collapsed="false">
      <c r="A111" s="51" t="s">
        <v>929</v>
      </c>
      <c r="B111" s="112" t="s">
        <v>930</v>
      </c>
      <c r="C111" s="53"/>
      <c r="D111" s="56"/>
      <c r="E111" s="57"/>
      <c r="F111" s="56"/>
    </row>
    <row r="112" s="114" customFormat="true" ht="26.4" hidden="false" customHeight="false" outlineLevel="0" collapsed="false">
      <c r="A112" s="58"/>
      <c r="B112" s="113" t="s">
        <v>931</v>
      </c>
      <c r="C112" s="66" t="s">
        <v>932</v>
      </c>
      <c r="D112" s="67" t="n">
        <v>100</v>
      </c>
      <c r="E112" s="68"/>
      <c r="F112" s="67" t="n">
        <f aca="false">D112*E112</f>
        <v>0</v>
      </c>
    </row>
    <row r="113" s="114" customFormat="true" ht="13.2" hidden="false" customHeight="false" outlineLevel="0" collapsed="false">
      <c r="A113" s="115"/>
      <c r="B113" s="113" t="s">
        <v>933</v>
      </c>
      <c r="C113" s="66" t="s">
        <v>932</v>
      </c>
      <c r="D113" s="67" t="n">
        <v>100</v>
      </c>
      <c r="E113" s="68"/>
      <c r="F113" s="67" t="n">
        <f aca="false">D113*E113</f>
        <v>0</v>
      </c>
    </row>
    <row r="114" s="110" customFormat="true" ht="13.2" hidden="false" customHeight="false" outlineLevel="0" collapsed="false">
      <c r="A114" s="116"/>
      <c r="B114" s="117"/>
      <c r="C114" s="108"/>
      <c r="D114" s="89"/>
      <c r="E114" s="109"/>
      <c r="F114" s="89"/>
    </row>
    <row r="115" s="85" customFormat="true" ht="158.4" hidden="false" customHeight="false" outlineLevel="0" collapsed="false">
      <c r="A115" s="51" t="s">
        <v>934</v>
      </c>
      <c r="B115" s="118" t="s">
        <v>935</v>
      </c>
      <c r="C115" s="53"/>
      <c r="D115" s="56"/>
      <c r="E115" s="57"/>
      <c r="F115" s="56"/>
    </row>
    <row r="116" s="85" customFormat="true" ht="13.2" hidden="false" customHeight="false" outlineLevel="0" collapsed="false">
      <c r="A116" s="51"/>
      <c r="B116" s="119"/>
      <c r="C116" s="43" t="s">
        <v>932</v>
      </c>
      <c r="D116" s="56" t="n">
        <v>100</v>
      </c>
      <c r="E116" s="57"/>
      <c r="F116" s="56" t="n">
        <f aca="false">D116*E116</f>
        <v>0</v>
      </c>
    </row>
    <row r="117" s="85" customFormat="true" ht="13.2" hidden="false" customHeight="false" outlineLevel="0" collapsed="false">
      <c r="A117" s="51"/>
      <c r="B117" s="119"/>
      <c r="C117" s="53"/>
      <c r="D117" s="56"/>
      <c r="E117" s="57"/>
      <c r="F117" s="56"/>
    </row>
    <row r="118" s="114" customFormat="true" ht="145.2" hidden="false" customHeight="false" outlineLevel="0" collapsed="false">
      <c r="A118" s="58" t="s">
        <v>936</v>
      </c>
      <c r="B118" s="120" t="s">
        <v>937</v>
      </c>
      <c r="C118" s="121"/>
      <c r="D118" s="122"/>
      <c r="E118" s="123"/>
      <c r="F118" s="122"/>
    </row>
    <row r="119" s="114" customFormat="true" ht="13.2" hidden="false" customHeight="false" outlineLevel="0" collapsed="false">
      <c r="A119" s="115"/>
      <c r="B119" s="113"/>
      <c r="C119" s="66" t="s">
        <v>872</v>
      </c>
      <c r="D119" s="67" t="n">
        <v>1</v>
      </c>
      <c r="E119" s="68"/>
      <c r="F119" s="67" t="n">
        <f aca="false">D119*E119</f>
        <v>0</v>
      </c>
    </row>
    <row r="120" s="114" customFormat="true" ht="13.2" hidden="false" customHeight="false" outlineLevel="0" collapsed="false">
      <c r="A120" s="115"/>
      <c r="B120" s="113"/>
      <c r="C120" s="53"/>
      <c r="D120" s="56"/>
      <c r="E120" s="57"/>
      <c r="F120" s="56"/>
    </row>
    <row r="121" s="114" customFormat="true" ht="105.6" hidden="false" customHeight="false" outlineLevel="0" collapsed="false">
      <c r="A121" s="58" t="s">
        <v>938</v>
      </c>
      <c r="B121" s="78" t="s">
        <v>939</v>
      </c>
      <c r="C121" s="121"/>
      <c r="D121" s="122"/>
      <c r="E121" s="123"/>
      <c r="F121" s="122"/>
    </row>
    <row r="122" s="114" customFormat="true" ht="13.2" hidden="false" customHeight="false" outlineLevel="0" collapsed="false">
      <c r="A122" s="58"/>
      <c r="B122" s="113"/>
      <c r="C122" s="66" t="s">
        <v>940</v>
      </c>
      <c r="D122" s="56" t="n">
        <v>50</v>
      </c>
      <c r="E122" s="57"/>
      <c r="F122" s="67" t="n">
        <f aca="false">D122*E122</f>
        <v>0</v>
      </c>
    </row>
    <row r="123" s="114" customFormat="true" ht="13.2" hidden="false" customHeight="false" outlineLevel="0" collapsed="false">
      <c r="A123" s="58"/>
      <c r="B123" s="113"/>
      <c r="C123" s="53"/>
      <c r="D123" s="124"/>
      <c r="E123" s="125"/>
      <c r="F123" s="124"/>
    </row>
    <row r="124" customFormat="false" ht="79.2" hidden="false" customHeight="false" outlineLevel="0" collapsed="false">
      <c r="A124" s="51" t="s">
        <v>941</v>
      </c>
      <c r="B124" s="55" t="s">
        <v>942</v>
      </c>
      <c r="D124" s="56"/>
      <c r="F124" s="56"/>
    </row>
    <row r="125" s="63" customFormat="true" ht="13.2" hidden="false" customHeight="false" outlineLevel="0" collapsed="false">
      <c r="A125" s="58"/>
      <c r="B125" s="64" t="s">
        <v>943</v>
      </c>
      <c r="C125" s="66" t="s">
        <v>872</v>
      </c>
      <c r="D125" s="67" t="n">
        <v>1</v>
      </c>
      <c r="E125" s="79"/>
      <c r="F125" s="67" t="n">
        <f aca="false">D125*E125</f>
        <v>0</v>
      </c>
    </row>
    <row r="126" customFormat="false" ht="13.2" hidden="false" customHeight="false" outlineLevel="0" collapsed="false">
      <c r="B126" s="42" t="s">
        <v>944</v>
      </c>
      <c r="C126" s="43" t="s">
        <v>945</v>
      </c>
      <c r="D126" s="56" t="n">
        <v>16</v>
      </c>
      <c r="F126" s="56" t="n">
        <f aca="false">D126*E126</f>
        <v>0</v>
      </c>
    </row>
    <row r="127" customFormat="false" ht="13.2" hidden="false" customHeight="false" outlineLevel="0" collapsed="false">
      <c r="B127" s="42" t="s">
        <v>946</v>
      </c>
      <c r="C127" s="43" t="s">
        <v>945</v>
      </c>
      <c r="D127" s="56" t="n">
        <v>16</v>
      </c>
      <c r="F127" s="56" t="n">
        <f aca="false">D127*E127</f>
        <v>0</v>
      </c>
    </row>
    <row r="128" customFormat="false" ht="13.2" hidden="false" customHeight="false" outlineLevel="0" collapsed="false">
      <c r="B128" s="42" t="s">
        <v>947</v>
      </c>
      <c r="C128" s="43" t="s">
        <v>945</v>
      </c>
      <c r="D128" s="56" t="n">
        <v>16</v>
      </c>
      <c r="F128" s="56" t="n">
        <f aca="false">D128*E128</f>
        <v>0</v>
      </c>
    </row>
    <row r="129" customFormat="false" ht="13.2" hidden="false" customHeight="false" outlineLevel="0" collapsed="false">
      <c r="D129" s="56"/>
      <c r="E129" s="57"/>
      <c r="F129" s="56"/>
    </row>
    <row r="130" s="85" customFormat="true" ht="13.2" hidden="false" customHeight="false" outlineLevel="0" collapsed="false">
      <c r="A130" s="80" t="s">
        <v>887</v>
      </c>
      <c r="B130" s="81" t="s">
        <v>948</v>
      </c>
      <c r="C130" s="82"/>
      <c r="D130" s="83"/>
      <c r="E130" s="84"/>
      <c r="F130" s="83" t="n">
        <f aca="false">SUM(F67:F128)</f>
        <v>0</v>
      </c>
    </row>
    <row r="131" s="91" customFormat="true" ht="13.2" hidden="false" customHeight="false" outlineLevel="0" collapsed="false">
      <c r="A131" s="86"/>
      <c r="B131" s="98"/>
      <c r="C131" s="88"/>
      <c r="D131" s="88"/>
      <c r="E131" s="90"/>
      <c r="F131" s="88"/>
    </row>
    <row r="132" s="85" customFormat="true" ht="13.2" hidden="false" customHeight="false" outlineLevel="0" collapsed="false">
      <c r="A132" s="80" t="s">
        <v>949</v>
      </c>
      <c r="B132" s="81" t="s">
        <v>950</v>
      </c>
      <c r="C132" s="82"/>
      <c r="D132" s="83"/>
      <c r="E132" s="84"/>
      <c r="F132" s="83"/>
    </row>
    <row r="133" s="130" customFormat="true" ht="13.2" hidden="false" customHeight="false" outlineLevel="0" collapsed="false">
      <c r="A133" s="126"/>
      <c r="B133" s="127"/>
      <c r="C133" s="128"/>
      <c r="D133" s="128"/>
      <c r="E133" s="129"/>
      <c r="F133" s="111"/>
    </row>
    <row r="134" s="85" customFormat="true" ht="39.6" hidden="false" customHeight="false" outlineLevel="0" collapsed="false">
      <c r="A134" s="51"/>
      <c r="B134" s="131" t="s">
        <v>951</v>
      </c>
      <c r="C134" s="53"/>
      <c r="D134" s="111"/>
      <c r="E134" s="132"/>
      <c r="F134" s="53"/>
    </row>
    <row r="135" s="85" customFormat="true" ht="13.2" hidden="false" customHeight="false" outlineLevel="0" collapsed="false">
      <c r="A135" s="51"/>
      <c r="B135" s="131"/>
      <c r="C135" s="53"/>
      <c r="D135" s="111"/>
      <c r="E135" s="132"/>
      <c r="F135" s="53"/>
    </row>
    <row r="136" s="130" customFormat="true" ht="79.2" hidden="false" customHeight="false" outlineLevel="0" collapsed="false">
      <c r="A136" s="51" t="s">
        <v>952</v>
      </c>
      <c r="B136" s="112" t="s">
        <v>953</v>
      </c>
      <c r="C136" s="53"/>
      <c r="D136" s="53"/>
      <c r="E136" s="129"/>
      <c r="F136" s="111"/>
    </row>
    <row r="137" s="130" customFormat="true" ht="13.2" hidden="false" customHeight="false" outlineLevel="0" collapsed="false">
      <c r="A137" s="126"/>
      <c r="B137" s="52" t="s">
        <v>954</v>
      </c>
      <c r="C137" s="53" t="s">
        <v>914</v>
      </c>
      <c r="D137" s="56" t="n">
        <v>25</v>
      </c>
      <c r="E137" s="129"/>
      <c r="F137" s="111" t="n">
        <f aca="false">ROUND(D137*E137,2)</f>
        <v>0</v>
      </c>
    </row>
    <row r="138" s="130" customFormat="true" ht="13.2" hidden="false" customHeight="false" outlineLevel="0" collapsed="false">
      <c r="A138" s="126"/>
      <c r="B138" s="52" t="s">
        <v>955</v>
      </c>
      <c r="C138" s="53" t="s">
        <v>869</v>
      </c>
      <c r="D138" s="56" t="n">
        <v>7</v>
      </c>
      <c r="E138" s="129"/>
      <c r="F138" s="111" t="n">
        <f aca="false">ROUND(D138*E138,2)</f>
        <v>0</v>
      </c>
    </row>
    <row r="139" s="130" customFormat="true" ht="13.2" hidden="false" customHeight="false" outlineLevel="0" collapsed="false">
      <c r="A139" s="126"/>
      <c r="B139" s="127"/>
      <c r="C139" s="128"/>
      <c r="D139" s="128"/>
      <c r="E139" s="129"/>
      <c r="F139" s="111"/>
    </row>
    <row r="140" s="130" customFormat="true" ht="184.8" hidden="false" customHeight="false" outlineLevel="0" collapsed="false">
      <c r="A140" s="51" t="s">
        <v>956</v>
      </c>
      <c r="B140" s="112" t="s">
        <v>957</v>
      </c>
      <c r="C140" s="53"/>
      <c r="D140" s="53"/>
      <c r="E140" s="129"/>
      <c r="F140" s="111"/>
    </row>
    <row r="141" s="130" customFormat="true" ht="13.2" hidden="false" customHeight="false" outlineLevel="0" collapsed="false">
      <c r="A141" s="126"/>
      <c r="B141" s="52" t="s">
        <v>954</v>
      </c>
      <c r="C141" s="53" t="s">
        <v>914</v>
      </c>
      <c r="D141" s="56" t="n">
        <v>93</v>
      </c>
      <c r="E141" s="129"/>
      <c r="F141" s="111" t="n">
        <f aca="false">ROUND(D141*E141,2)</f>
        <v>0</v>
      </c>
    </row>
    <row r="142" s="130" customFormat="true" ht="13.2" hidden="false" customHeight="false" outlineLevel="0" collapsed="false">
      <c r="A142" s="126"/>
      <c r="B142" s="52" t="s">
        <v>955</v>
      </c>
      <c r="C142" s="53" t="s">
        <v>869</v>
      </c>
      <c r="D142" s="56" t="n">
        <v>202</v>
      </c>
      <c r="E142" s="129"/>
      <c r="F142" s="111" t="n">
        <f aca="false">ROUND(D142*E142,2)</f>
        <v>0</v>
      </c>
    </row>
    <row r="143" s="130" customFormat="true" ht="13.2" hidden="false" customHeight="false" outlineLevel="0" collapsed="false">
      <c r="A143" s="126"/>
      <c r="B143" s="127"/>
      <c r="C143" s="128"/>
      <c r="D143" s="128"/>
      <c r="E143" s="129"/>
      <c r="F143" s="111"/>
    </row>
    <row r="144" s="130" customFormat="true" ht="171.6" hidden="false" customHeight="false" outlineLevel="0" collapsed="false">
      <c r="A144" s="51" t="s">
        <v>958</v>
      </c>
      <c r="B144" s="112" t="s">
        <v>959</v>
      </c>
      <c r="C144" s="53"/>
      <c r="D144" s="53"/>
      <c r="E144" s="129"/>
      <c r="F144" s="111"/>
    </row>
    <row r="145" s="130" customFormat="true" ht="13.2" hidden="false" customHeight="false" outlineLevel="0" collapsed="false">
      <c r="A145" s="126"/>
      <c r="B145" s="52" t="s">
        <v>954</v>
      </c>
      <c r="C145" s="53" t="s">
        <v>914</v>
      </c>
      <c r="D145" s="56" t="n">
        <v>3.5</v>
      </c>
      <c r="E145" s="129"/>
      <c r="F145" s="111" t="n">
        <f aca="false">ROUND(D145*E145,2)</f>
        <v>0</v>
      </c>
    </row>
    <row r="146" s="130" customFormat="true" ht="13.2" hidden="false" customHeight="false" outlineLevel="0" collapsed="false">
      <c r="A146" s="126"/>
      <c r="B146" s="52" t="s">
        <v>955</v>
      </c>
      <c r="C146" s="53" t="s">
        <v>869</v>
      </c>
      <c r="D146" s="56" t="n">
        <v>5.25</v>
      </c>
      <c r="E146" s="129"/>
      <c r="F146" s="111" t="n">
        <f aca="false">ROUND(D146*E146,2)</f>
        <v>0</v>
      </c>
    </row>
    <row r="147" s="130" customFormat="true" ht="13.2" hidden="false" customHeight="false" outlineLevel="0" collapsed="false">
      <c r="A147" s="126"/>
      <c r="B147" s="52"/>
      <c r="C147" s="53"/>
      <c r="D147" s="56"/>
      <c r="E147" s="129"/>
      <c r="F147" s="111"/>
    </row>
    <row r="148" s="130" customFormat="true" ht="198" hidden="false" customHeight="false" outlineLevel="0" collapsed="false">
      <c r="A148" s="51" t="s">
        <v>960</v>
      </c>
      <c r="B148" s="112" t="s">
        <v>961</v>
      </c>
      <c r="C148" s="53"/>
      <c r="D148" s="53"/>
      <c r="E148" s="129"/>
      <c r="F148" s="111"/>
    </row>
    <row r="149" s="130" customFormat="true" ht="13.2" hidden="false" customHeight="false" outlineLevel="0" collapsed="false">
      <c r="A149" s="126"/>
      <c r="B149" s="52" t="s">
        <v>954</v>
      </c>
      <c r="C149" s="53" t="s">
        <v>914</v>
      </c>
      <c r="D149" s="56" t="n">
        <v>75</v>
      </c>
      <c r="E149" s="129"/>
      <c r="F149" s="111" t="n">
        <f aca="false">ROUND(D149*E149,2)</f>
        <v>0</v>
      </c>
    </row>
    <row r="150" s="130" customFormat="true" ht="13.2" hidden="false" customHeight="false" outlineLevel="0" collapsed="false">
      <c r="A150" s="126"/>
      <c r="B150" s="52" t="s">
        <v>955</v>
      </c>
      <c r="C150" s="53" t="s">
        <v>869</v>
      </c>
      <c r="D150" s="56" t="n">
        <v>13.3</v>
      </c>
      <c r="E150" s="129"/>
      <c r="F150" s="111" t="n">
        <f aca="false">ROUND(D150*E150,2)</f>
        <v>0</v>
      </c>
    </row>
    <row r="151" s="130" customFormat="true" ht="13.2" hidden="false" customHeight="false" outlineLevel="0" collapsed="false">
      <c r="A151" s="126"/>
      <c r="B151" s="52"/>
      <c r="C151" s="53"/>
      <c r="D151" s="56"/>
      <c r="E151" s="129"/>
      <c r="F151" s="111"/>
    </row>
    <row r="152" s="135" customFormat="true" ht="211.2" hidden="false" customHeight="false" outlineLevel="0" collapsed="false">
      <c r="A152" s="51" t="s">
        <v>962</v>
      </c>
      <c r="B152" s="112" t="s">
        <v>963</v>
      </c>
      <c r="C152" s="108"/>
      <c r="D152" s="108"/>
      <c r="E152" s="133"/>
      <c r="F152" s="134"/>
    </row>
    <row r="153" s="130" customFormat="true" ht="13.2" hidden="false" customHeight="false" outlineLevel="0" collapsed="false">
      <c r="A153" s="126"/>
      <c r="B153" s="136" t="s">
        <v>964</v>
      </c>
      <c r="C153" s="53"/>
      <c r="D153" s="56"/>
      <c r="E153" s="129"/>
      <c r="F153" s="111"/>
    </row>
    <row r="154" s="130" customFormat="true" ht="13.2" hidden="false" customHeight="false" outlineLevel="0" collapsed="false">
      <c r="A154" s="126"/>
      <c r="B154" s="52" t="s">
        <v>954</v>
      </c>
      <c r="C154" s="53" t="s">
        <v>914</v>
      </c>
      <c r="D154" s="111" t="n">
        <v>7.1</v>
      </c>
      <c r="E154" s="129"/>
      <c r="F154" s="111" t="n">
        <f aca="false">ROUND(D154*E154,2)</f>
        <v>0</v>
      </c>
    </row>
    <row r="155" s="130" customFormat="true" ht="13.2" hidden="false" customHeight="false" outlineLevel="0" collapsed="false">
      <c r="A155" s="126"/>
      <c r="B155" s="52" t="s">
        <v>965</v>
      </c>
      <c r="C155" s="53" t="s">
        <v>869</v>
      </c>
      <c r="D155" s="111" t="n">
        <v>8.2</v>
      </c>
      <c r="E155" s="129"/>
      <c r="F155" s="111" t="n">
        <f aca="false">ROUND(D155*E155,2)</f>
        <v>0</v>
      </c>
    </row>
    <row r="156" s="130" customFormat="true" ht="13.2" hidden="false" customHeight="false" outlineLevel="0" collapsed="false">
      <c r="A156" s="126"/>
      <c r="B156" s="52"/>
      <c r="C156" s="53"/>
      <c r="D156" s="56"/>
      <c r="E156" s="129"/>
      <c r="F156" s="111"/>
    </row>
    <row r="157" s="135" customFormat="true" ht="250.8" hidden="false" customHeight="false" outlineLevel="0" collapsed="false">
      <c r="A157" s="51" t="s">
        <v>966</v>
      </c>
      <c r="B157" s="112" t="s">
        <v>967</v>
      </c>
      <c r="C157" s="108"/>
      <c r="D157" s="108"/>
      <c r="E157" s="133"/>
      <c r="F157" s="134"/>
    </row>
    <row r="158" s="130" customFormat="true" ht="13.2" hidden="false" customHeight="false" outlineLevel="0" collapsed="false">
      <c r="A158" s="126"/>
      <c r="B158" s="52" t="s">
        <v>954</v>
      </c>
      <c r="C158" s="53" t="s">
        <v>914</v>
      </c>
      <c r="D158" s="56" t="n">
        <v>1</v>
      </c>
      <c r="E158" s="129"/>
      <c r="F158" s="111" t="n">
        <f aca="false">ROUND(D158*E158,2)</f>
        <v>0</v>
      </c>
    </row>
    <row r="159" s="130" customFormat="true" ht="13.2" hidden="false" customHeight="false" outlineLevel="0" collapsed="false">
      <c r="A159" s="126"/>
      <c r="B159" s="52" t="s">
        <v>965</v>
      </c>
      <c r="C159" s="53" t="s">
        <v>869</v>
      </c>
      <c r="D159" s="56" t="n">
        <v>4.5</v>
      </c>
      <c r="E159" s="129"/>
      <c r="F159" s="111" t="n">
        <f aca="false">ROUND(D159*E159,2)</f>
        <v>0</v>
      </c>
    </row>
    <row r="160" s="130" customFormat="true" ht="13.2" hidden="false" customHeight="false" outlineLevel="0" collapsed="false">
      <c r="A160" s="126"/>
      <c r="B160" s="52"/>
      <c r="C160" s="53"/>
      <c r="D160" s="56"/>
      <c r="E160" s="129"/>
      <c r="F160" s="111"/>
    </row>
    <row r="161" s="130" customFormat="true" ht="237.6" hidden="false" customHeight="false" outlineLevel="0" collapsed="false">
      <c r="A161" s="51" t="s">
        <v>968</v>
      </c>
      <c r="B161" s="112" t="s">
        <v>969</v>
      </c>
      <c r="C161" s="53"/>
      <c r="D161" s="53"/>
      <c r="E161" s="132"/>
      <c r="F161" s="53"/>
    </row>
    <row r="162" s="130" customFormat="true" ht="13.2" hidden="false" customHeight="false" outlineLevel="0" collapsed="false">
      <c r="A162" s="126"/>
      <c r="B162" s="52" t="s">
        <v>954</v>
      </c>
      <c r="C162" s="53" t="s">
        <v>914</v>
      </c>
      <c r="D162" s="56" t="n">
        <v>2.5</v>
      </c>
      <c r="E162" s="129"/>
      <c r="F162" s="111" t="n">
        <f aca="false">ROUND(D162*E162,2)</f>
        <v>0</v>
      </c>
    </row>
    <row r="163" s="130" customFormat="true" ht="13.2" hidden="false" customHeight="false" outlineLevel="0" collapsed="false">
      <c r="A163" s="126"/>
      <c r="B163" s="52" t="s">
        <v>965</v>
      </c>
      <c r="C163" s="53" t="s">
        <v>869</v>
      </c>
      <c r="D163" s="56" t="n">
        <v>13</v>
      </c>
      <c r="E163" s="129"/>
      <c r="F163" s="111" t="n">
        <f aca="false">ROUND(D163*E163,2)</f>
        <v>0</v>
      </c>
    </row>
    <row r="164" s="130" customFormat="true" ht="13.2" hidden="false" customHeight="false" outlineLevel="0" collapsed="false">
      <c r="A164" s="126"/>
      <c r="B164" s="52"/>
      <c r="C164" s="53"/>
      <c r="D164" s="56"/>
      <c r="E164" s="129"/>
      <c r="F164" s="111"/>
    </row>
    <row r="165" s="130" customFormat="true" ht="184.8" hidden="false" customHeight="false" outlineLevel="0" collapsed="false">
      <c r="A165" s="51" t="s">
        <v>970</v>
      </c>
      <c r="B165" s="112" t="s">
        <v>971</v>
      </c>
      <c r="C165" s="53"/>
      <c r="D165" s="53"/>
      <c r="E165" s="129"/>
      <c r="F165" s="111"/>
    </row>
    <row r="166" s="130" customFormat="true" ht="13.2" hidden="false" customHeight="false" outlineLevel="0" collapsed="false">
      <c r="A166" s="126"/>
      <c r="B166" s="52" t="s">
        <v>954</v>
      </c>
      <c r="C166" s="53" t="s">
        <v>914</v>
      </c>
      <c r="D166" s="56" t="n">
        <v>15.6</v>
      </c>
      <c r="E166" s="129"/>
      <c r="F166" s="111" t="n">
        <f aca="false">ROUND(D166*E166,2)</f>
        <v>0</v>
      </c>
    </row>
    <row r="167" s="130" customFormat="true" ht="13.2" hidden="false" customHeight="false" outlineLevel="0" collapsed="false">
      <c r="A167" s="126"/>
      <c r="B167" s="52" t="s">
        <v>965</v>
      </c>
      <c r="C167" s="53" t="s">
        <v>869</v>
      </c>
      <c r="D167" s="56" t="n">
        <v>166</v>
      </c>
      <c r="E167" s="129"/>
      <c r="F167" s="111" t="n">
        <f aca="false">ROUND(D167*E167,2)</f>
        <v>0</v>
      </c>
    </row>
    <row r="168" s="130" customFormat="true" ht="13.2" hidden="false" customHeight="false" outlineLevel="0" collapsed="false">
      <c r="A168" s="126"/>
      <c r="B168" s="52"/>
      <c r="C168" s="53"/>
      <c r="D168" s="56"/>
      <c r="E168" s="129"/>
      <c r="F168" s="111"/>
    </row>
    <row r="169" s="130" customFormat="true" ht="250.8" hidden="false" customHeight="false" outlineLevel="0" collapsed="false">
      <c r="A169" s="51" t="s">
        <v>972</v>
      </c>
      <c r="B169" s="112" t="s">
        <v>973</v>
      </c>
      <c r="C169" s="53"/>
      <c r="D169" s="53"/>
      <c r="E169" s="129"/>
      <c r="F169" s="111"/>
    </row>
    <row r="170" s="130" customFormat="true" ht="13.2" hidden="false" customHeight="false" outlineLevel="0" collapsed="false">
      <c r="A170" s="126"/>
      <c r="B170" s="136" t="s">
        <v>974</v>
      </c>
      <c r="C170" s="53"/>
      <c r="D170" s="56"/>
      <c r="E170" s="129"/>
      <c r="F170" s="111"/>
    </row>
    <row r="171" s="130" customFormat="true" ht="13.2" hidden="false" customHeight="false" outlineLevel="0" collapsed="false">
      <c r="A171" s="126"/>
      <c r="B171" s="52" t="s">
        <v>954</v>
      </c>
      <c r="C171" s="53" t="s">
        <v>914</v>
      </c>
      <c r="D171" s="56" t="n">
        <v>14.5</v>
      </c>
      <c r="E171" s="129"/>
      <c r="F171" s="111" t="n">
        <f aca="false">ROUND(D171*E171,2)</f>
        <v>0</v>
      </c>
    </row>
    <row r="172" s="130" customFormat="true" ht="13.2" hidden="false" customHeight="false" outlineLevel="0" collapsed="false">
      <c r="A172" s="126"/>
      <c r="B172" s="52" t="s">
        <v>965</v>
      </c>
      <c r="C172" s="53" t="s">
        <v>869</v>
      </c>
      <c r="D172" s="56" t="n">
        <v>140</v>
      </c>
      <c r="E172" s="129"/>
      <c r="F172" s="111" t="n">
        <f aca="false">ROUND(D172*E172,2)</f>
        <v>0</v>
      </c>
    </row>
    <row r="173" s="130" customFormat="true" ht="13.2" hidden="false" customHeight="false" outlineLevel="0" collapsed="false">
      <c r="A173" s="126"/>
      <c r="B173" s="52"/>
      <c r="C173" s="53"/>
      <c r="D173" s="56"/>
      <c r="E173" s="129"/>
      <c r="F173" s="111"/>
    </row>
    <row r="174" s="130" customFormat="true" ht="250.8" hidden="false" customHeight="false" outlineLevel="0" collapsed="false">
      <c r="A174" s="51" t="s">
        <v>975</v>
      </c>
      <c r="B174" s="112" t="s">
        <v>976</v>
      </c>
      <c r="C174" s="53"/>
      <c r="D174" s="53"/>
      <c r="E174" s="129"/>
      <c r="F174" s="111"/>
    </row>
    <row r="175" s="130" customFormat="true" ht="13.2" hidden="false" customHeight="false" outlineLevel="0" collapsed="false">
      <c r="A175" s="126"/>
      <c r="B175" s="136" t="s">
        <v>974</v>
      </c>
      <c r="C175" s="53"/>
      <c r="D175" s="56"/>
      <c r="E175" s="129"/>
      <c r="F175" s="111"/>
    </row>
    <row r="176" s="130" customFormat="true" ht="13.2" hidden="false" customHeight="false" outlineLevel="0" collapsed="false">
      <c r="A176" s="126"/>
      <c r="B176" s="52" t="s">
        <v>954</v>
      </c>
      <c r="C176" s="53" t="s">
        <v>914</v>
      </c>
      <c r="D176" s="56" t="n">
        <v>148</v>
      </c>
      <c r="E176" s="129"/>
      <c r="F176" s="111" t="n">
        <f aca="false">ROUND(D176*E176,2)</f>
        <v>0</v>
      </c>
    </row>
    <row r="177" s="130" customFormat="true" ht="13.2" hidden="false" customHeight="false" outlineLevel="0" collapsed="false">
      <c r="A177" s="126"/>
      <c r="B177" s="52" t="s">
        <v>965</v>
      </c>
      <c r="C177" s="53" t="s">
        <v>869</v>
      </c>
      <c r="D177" s="56" t="n">
        <v>1200</v>
      </c>
      <c r="E177" s="129"/>
      <c r="F177" s="111" t="n">
        <f aca="false">ROUND(D177*E177,2)</f>
        <v>0</v>
      </c>
    </row>
    <row r="178" s="130" customFormat="true" ht="13.2" hidden="false" customHeight="false" outlineLevel="0" collapsed="false">
      <c r="A178" s="126"/>
      <c r="B178" s="52"/>
      <c r="C178" s="53"/>
      <c r="D178" s="56"/>
      <c r="E178" s="129"/>
      <c r="F178" s="111"/>
    </row>
    <row r="179" s="130" customFormat="true" ht="250.8" hidden="false" customHeight="false" outlineLevel="0" collapsed="false">
      <c r="A179" s="51" t="s">
        <v>977</v>
      </c>
      <c r="B179" s="112" t="s">
        <v>978</v>
      </c>
      <c r="C179" s="53"/>
      <c r="D179" s="53"/>
      <c r="E179" s="129"/>
      <c r="F179" s="111"/>
    </row>
    <row r="180" s="130" customFormat="true" ht="13.2" hidden="false" customHeight="false" outlineLevel="0" collapsed="false">
      <c r="A180" s="126"/>
      <c r="B180" s="136" t="s">
        <v>964</v>
      </c>
      <c r="C180" s="53"/>
      <c r="D180" s="56"/>
      <c r="E180" s="129"/>
      <c r="F180" s="111"/>
    </row>
    <row r="181" s="130" customFormat="true" ht="13.2" hidden="false" customHeight="false" outlineLevel="0" collapsed="false">
      <c r="A181" s="126"/>
      <c r="B181" s="52" t="s">
        <v>954</v>
      </c>
      <c r="C181" s="53" t="s">
        <v>914</v>
      </c>
      <c r="D181" s="56" t="n">
        <v>68</v>
      </c>
      <c r="E181" s="129"/>
      <c r="F181" s="111" t="n">
        <f aca="false">ROUND(D181*E181,2)</f>
        <v>0</v>
      </c>
    </row>
    <row r="182" s="130" customFormat="true" ht="13.2" hidden="false" customHeight="false" outlineLevel="0" collapsed="false">
      <c r="A182" s="126"/>
      <c r="B182" s="52" t="s">
        <v>965</v>
      </c>
      <c r="C182" s="53" t="s">
        <v>869</v>
      </c>
      <c r="D182" s="56" t="n">
        <v>440</v>
      </c>
      <c r="E182" s="129"/>
      <c r="F182" s="111" t="n">
        <f aca="false">ROUND(D182*E182,2)</f>
        <v>0</v>
      </c>
    </row>
    <row r="183" s="130" customFormat="true" ht="13.2" hidden="false" customHeight="false" outlineLevel="0" collapsed="false">
      <c r="A183" s="126"/>
      <c r="B183" s="52"/>
      <c r="C183" s="53"/>
      <c r="D183" s="56"/>
      <c r="E183" s="129"/>
      <c r="F183" s="111"/>
    </row>
    <row r="184" s="130" customFormat="true" ht="211.2" hidden="false" customHeight="false" outlineLevel="0" collapsed="false">
      <c r="A184" s="51" t="s">
        <v>979</v>
      </c>
      <c r="B184" s="112" t="s">
        <v>980</v>
      </c>
      <c r="C184" s="53"/>
      <c r="D184" s="53"/>
      <c r="E184" s="129"/>
      <c r="F184" s="111"/>
    </row>
    <row r="185" s="130" customFormat="true" ht="13.2" hidden="false" customHeight="false" outlineLevel="0" collapsed="false">
      <c r="A185" s="126"/>
      <c r="B185" s="52" t="s">
        <v>954</v>
      </c>
      <c r="C185" s="53" t="s">
        <v>914</v>
      </c>
      <c r="D185" s="56" t="n">
        <v>2.25</v>
      </c>
      <c r="E185" s="129"/>
      <c r="F185" s="111" t="n">
        <f aca="false">ROUND(D185*E185,2)</f>
        <v>0</v>
      </c>
    </row>
    <row r="186" s="130" customFormat="true" ht="13.2" hidden="false" customHeight="false" outlineLevel="0" collapsed="false">
      <c r="A186" s="126"/>
      <c r="B186" s="52" t="s">
        <v>965</v>
      </c>
      <c r="C186" s="53" t="s">
        <v>869</v>
      </c>
      <c r="D186" s="56" t="n">
        <v>22</v>
      </c>
      <c r="E186" s="129"/>
      <c r="F186" s="111" t="n">
        <f aca="false">ROUND(D186*E186,2)</f>
        <v>0</v>
      </c>
    </row>
    <row r="187" s="130" customFormat="true" ht="13.2" hidden="false" customHeight="false" outlineLevel="0" collapsed="false">
      <c r="A187" s="126"/>
      <c r="B187" s="52"/>
      <c r="C187" s="53"/>
      <c r="D187" s="56"/>
      <c r="E187" s="129"/>
      <c r="F187" s="111"/>
    </row>
    <row r="188" s="130" customFormat="true" ht="224.4" hidden="false" customHeight="false" outlineLevel="0" collapsed="false">
      <c r="A188" s="51" t="s">
        <v>981</v>
      </c>
      <c r="B188" s="112" t="s">
        <v>982</v>
      </c>
      <c r="C188" s="53"/>
      <c r="D188" s="53"/>
      <c r="E188" s="129"/>
      <c r="F188" s="111"/>
    </row>
    <row r="189" s="130" customFormat="true" ht="13.2" hidden="false" customHeight="false" outlineLevel="0" collapsed="false">
      <c r="A189" s="126"/>
      <c r="B189" s="52" t="s">
        <v>954</v>
      </c>
      <c r="C189" s="53" t="s">
        <v>914</v>
      </c>
      <c r="D189" s="56" t="n">
        <v>2</v>
      </c>
      <c r="E189" s="129"/>
      <c r="F189" s="111" t="n">
        <f aca="false">ROUND(D189*E189,2)</f>
        <v>0</v>
      </c>
    </row>
    <row r="190" s="130" customFormat="true" ht="13.2" hidden="false" customHeight="false" outlineLevel="0" collapsed="false">
      <c r="A190" s="126"/>
      <c r="B190" s="52" t="s">
        <v>965</v>
      </c>
      <c r="C190" s="53" t="s">
        <v>869</v>
      </c>
      <c r="D190" s="56" t="n">
        <v>20</v>
      </c>
      <c r="E190" s="129"/>
      <c r="F190" s="111" t="n">
        <f aca="false">ROUND(D190*E190,2)</f>
        <v>0</v>
      </c>
    </row>
    <row r="191" s="130" customFormat="true" ht="13.2" hidden="false" customHeight="false" outlineLevel="0" collapsed="false">
      <c r="A191" s="126"/>
      <c r="B191" s="52"/>
      <c r="C191" s="53"/>
      <c r="D191" s="56"/>
      <c r="E191" s="129"/>
      <c r="F191" s="111"/>
    </row>
    <row r="192" s="130" customFormat="true" ht="237.6" hidden="false" customHeight="false" outlineLevel="0" collapsed="false">
      <c r="A192" s="51" t="s">
        <v>983</v>
      </c>
      <c r="B192" s="112" t="s">
        <v>984</v>
      </c>
      <c r="C192" s="53"/>
      <c r="D192" s="53"/>
      <c r="E192" s="129"/>
      <c r="F192" s="111"/>
    </row>
    <row r="193" s="130" customFormat="true" ht="13.2" hidden="false" customHeight="false" outlineLevel="0" collapsed="false">
      <c r="A193" s="126"/>
      <c r="B193" s="52"/>
      <c r="C193" s="53" t="s">
        <v>914</v>
      </c>
      <c r="D193" s="56" t="n">
        <v>3.2</v>
      </c>
      <c r="E193" s="129"/>
      <c r="F193" s="111" t="n">
        <f aca="false">ROUND(D193*E193,2)</f>
        <v>0</v>
      </c>
    </row>
    <row r="194" s="130" customFormat="true" ht="13.2" hidden="false" customHeight="false" outlineLevel="0" collapsed="false">
      <c r="A194" s="126"/>
      <c r="B194" s="52" t="s">
        <v>965</v>
      </c>
      <c r="C194" s="53" t="s">
        <v>869</v>
      </c>
      <c r="D194" s="56" t="n">
        <v>32</v>
      </c>
      <c r="E194" s="129"/>
      <c r="F194" s="111" t="n">
        <f aca="false">ROUND(D194*E194,2)</f>
        <v>0</v>
      </c>
    </row>
    <row r="195" s="130" customFormat="true" ht="13.2" hidden="false" customHeight="false" outlineLevel="0" collapsed="false">
      <c r="A195" s="126"/>
      <c r="B195" s="52"/>
      <c r="C195" s="53"/>
      <c r="D195" s="56"/>
      <c r="E195" s="129"/>
      <c r="F195" s="111"/>
    </row>
    <row r="196" s="130" customFormat="true" ht="264" hidden="false" customHeight="false" outlineLevel="0" collapsed="false">
      <c r="A196" s="51" t="s">
        <v>985</v>
      </c>
      <c r="B196" s="112" t="s">
        <v>986</v>
      </c>
      <c r="C196" s="53"/>
      <c r="D196" s="53"/>
      <c r="E196" s="129"/>
      <c r="F196" s="111"/>
    </row>
    <row r="197" s="130" customFormat="true" ht="13.2" hidden="false" customHeight="false" outlineLevel="0" collapsed="false">
      <c r="A197" s="126"/>
      <c r="B197" s="136" t="s">
        <v>987</v>
      </c>
      <c r="C197" s="53"/>
      <c r="D197" s="56"/>
      <c r="E197" s="129"/>
      <c r="F197" s="111"/>
    </row>
    <row r="198" s="130" customFormat="true" ht="13.2" hidden="false" customHeight="false" outlineLevel="0" collapsed="false">
      <c r="A198" s="126"/>
      <c r="B198" s="52" t="s">
        <v>954</v>
      </c>
      <c r="C198" s="53" t="s">
        <v>914</v>
      </c>
      <c r="D198" s="56" t="n">
        <v>4.4</v>
      </c>
      <c r="E198" s="129"/>
      <c r="F198" s="111" t="n">
        <f aca="false">ROUND(D198*E198,2)</f>
        <v>0</v>
      </c>
    </row>
    <row r="199" s="130" customFormat="true" ht="13.2" hidden="false" customHeight="false" outlineLevel="0" collapsed="false">
      <c r="A199" s="126"/>
      <c r="B199" s="52" t="s">
        <v>965</v>
      </c>
      <c r="C199" s="53" t="s">
        <v>869</v>
      </c>
      <c r="D199" s="56" t="n">
        <v>37</v>
      </c>
      <c r="E199" s="129"/>
      <c r="F199" s="111" t="n">
        <f aca="false">ROUND(D199*E199,2)</f>
        <v>0</v>
      </c>
    </row>
    <row r="200" s="130" customFormat="true" ht="13.2" hidden="false" customHeight="false" outlineLevel="0" collapsed="false">
      <c r="A200" s="126"/>
      <c r="B200" s="52"/>
      <c r="C200" s="53"/>
      <c r="D200" s="56"/>
      <c r="E200" s="129"/>
      <c r="F200" s="111"/>
    </row>
    <row r="201" s="130" customFormat="true" ht="264" hidden="false" customHeight="false" outlineLevel="0" collapsed="false">
      <c r="A201" s="51" t="s">
        <v>988</v>
      </c>
      <c r="B201" s="112" t="s">
        <v>989</v>
      </c>
      <c r="C201" s="53"/>
      <c r="D201" s="53"/>
      <c r="E201" s="129"/>
      <c r="F201" s="111"/>
    </row>
    <row r="202" s="130" customFormat="true" ht="13.2" hidden="false" customHeight="false" outlineLevel="0" collapsed="false">
      <c r="A202" s="126"/>
      <c r="B202" s="136" t="s">
        <v>987</v>
      </c>
      <c r="C202" s="53"/>
      <c r="D202" s="56"/>
      <c r="E202" s="129"/>
      <c r="F202" s="111"/>
    </row>
    <row r="203" s="130" customFormat="true" ht="13.2" hidden="false" customHeight="false" outlineLevel="0" collapsed="false">
      <c r="A203" s="126"/>
      <c r="B203" s="52" t="s">
        <v>954</v>
      </c>
      <c r="C203" s="53" t="s">
        <v>914</v>
      </c>
      <c r="D203" s="56" t="n">
        <v>4.6</v>
      </c>
      <c r="E203" s="129"/>
      <c r="F203" s="111" t="n">
        <f aca="false">ROUND(D203*E203,2)</f>
        <v>0</v>
      </c>
    </row>
    <row r="204" s="130" customFormat="true" ht="13.2" hidden="false" customHeight="false" outlineLevel="0" collapsed="false">
      <c r="A204" s="126"/>
      <c r="B204" s="52" t="s">
        <v>965</v>
      </c>
      <c r="C204" s="53" t="s">
        <v>869</v>
      </c>
      <c r="D204" s="56" t="n">
        <v>37</v>
      </c>
      <c r="E204" s="129"/>
      <c r="F204" s="111" t="n">
        <f aca="false">ROUND(D204*E204,2)</f>
        <v>0</v>
      </c>
    </row>
    <row r="205" s="130" customFormat="true" ht="13.2" hidden="false" customHeight="false" outlineLevel="0" collapsed="false">
      <c r="A205" s="126"/>
      <c r="B205" s="52"/>
      <c r="C205" s="53"/>
      <c r="D205" s="56"/>
      <c r="E205" s="129"/>
      <c r="F205" s="111"/>
    </row>
    <row r="206" s="130" customFormat="true" ht="264" hidden="false" customHeight="false" outlineLevel="0" collapsed="false">
      <c r="A206" s="51" t="s">
        <v>990</v>
      </c>
      <c r="B206" s="112" t="s">
        <v>991</v>
      </c>
      <c r="C206" s="53"/>
      <c r="D206" s="53"/>
      <c r="E206" s="129"/>
      <c r="F206" s="111"/>
    </row>
    <row r="207" s="130" customFormat="true" ht="13.2" hidden="false" customHeight="false" outlineLevel="0" collapsed="false">
      <c r="A207" s="126"/>
      <c r="B207" s="136" t="s">
        <v>992</v>
      </c>
      <c r="C207" s="53"/>
      <c r="D207" s="56"/>
      <c r="E207" s="129"/>
      <c r="F207" s="111"/>
    </row>
    <row r="208" s="130" customFormat="true" ht="13.2" hidden="false" customHeight="false" outlineLevel="0" collapsed="false">
      <c r="A208" s="126"/>
      <c r="B208" s="52" t="s">
        <v>954</v>
      </c>
      <c r="C208" s="53" t="s">
        <v>914</v>
      </c>
      <c r="D208" s="56" t="n">
        <v>4</v>
      </c>
      <c r="E208" s="129"/>
      <c r="F208" s="111" t="n">
        <f aca="false">ROUND(D208*E208,2)</f>
        <v>0</v>
      </c>
    </row>
    <row r="209" s="130" customFormat="true" ht="13.2" hidden="false" customHeight="false" outlineLevel="0" collapsed="false">
      <c r="A209" s="126"/>
      <c r="B209" s="52" t="s">
        <v>965</v>
      </c>
      <c r="C209" s="53" t="s">
        <v>869</v>
      </c>
      <c r="D209" s="56" t="n">
        <v>37.5</v>
      </c>
      <c r="E209" s="129"/>
      <c r="F209" s="111" t="n">
        <f aca="false">ROUND(D209*E209,2)</f>
        <v>0</v>
      </c>
    </row>
    <row r="210" s="130" customFormat="true" ht="13.2" hidden="false" customHeight="false" outlineLevel="0" collapsed="false">
      <c r="A210" s="126"/>
      <c r="B210" s="52"/>
      <c r="C210" s="53"/>
      <c r="D210" s="56"/>
      <c r="E210" s="129"/>
      <c r="F210" s="111"/>
    </row>
    <row r="211" s="130" customFormat="true" ht="264" hidden="false" customHeight="false" outlineLevel="0" collapsed="false">
      <c r="A211" s="51" t="s">
        <v>993</v>
      </c>
      <c r="B211" s="112" t="s">
        <v>994</v>
      </c>
      <c r="C211" s="53"/>
      <c r="D211" s="53"/>
      <c r="E211" s="129"/>
      <c r="F211" s="111"/>
    </row>
    <row r="212" s="130" customFormat="true" ht="13.2" hidden="false" customHeight="false" outlineLevel="0" collapsed="false">
      <c r="A212" s="126"/>
      <c r="B212" s="136" t="s">
        <v>992</v>
      </c>
      <c r="C212" s="53"/>
      <c r="D212" s="56"/>
      <c r="E212" s="129"/>
      <c r="F212" s="111"/>
    </row>
    <row r="213" s="130" customFormat="true" ht="13.2" hidden="false" customHeight="false" outlineLevel="0" collapsed="false">
      <c r="A213" s="126"/>
      <c r="B213" s="52" t="s">
        <v>954</v>
      </c>
      <c r="C213" s="53" t="s">
        <v>914</v>
      </c>
      <c r="D213" s="56" t="n">
        <v>4</v>
      </c>
      <c r="E213" s="129"/>
      <c r="F213" s="111" t="n">
        <f aca="false">ROUND(D213*E213,2)</f>
        <v>0</v>
      </c>
    </row>
    <row r="214" s="130" customFormat="true" ht="13.2" hidden="false" customHeight="false" outlineLevel="0" collapsed="false">
      <c r="A214" s="126"/>
      <c r="B214" s="52" t="s">
        <v>965</v>
      </c>
      <c r="C214" s="53" t="s">
        <v>869</v>
      </c>
      <c r="D214" s="56" t="n">
        <v>37.5</v>
      </c>
      <c r="E214" s="129"/>
      <c r="F214" s="111" t="n">
        <f aca="false">ROUND(D214*E214,2)</f>
        <v>0</v>
      </c>
    </row>
    <row r="215" s="130" customFormat="true" ht="13.2" hidden="false" customHeight="false" outlineLevel="0" collapsed="false">
      <c r="A215" s="126"/>
      <c r="B215" s="52"/>
      <c r="C215" s="53"/>
      <c r="D215" s="56"/>
      <c r="E215" s="129"/>
      <c r="F215" s="111"/>
    </row>
    <row r="216" s="130" customFormat="true" ht="250.8" hidden="false" customHeight="false" outlineLevel="0" collapsed="false">
      <c r="A216" s="51" t="s">
        <v>995</v>
      </c>
      <c r="B216" s="112" t="s">
        <v>996</v>
      </c>
      <c r="C216" s="53"/>
      <c r="D216" s="53"/>
      <c r="E216" s="129"/>
      <c r="F216" s="111"/>
    </row>
    <row r="217" s="130" customFormat="true" ht="13.2" hidden="false" customHeight="false" outlineLevel="0" collapsed="false">
      <c r="A217" s="126"/>
      <c r="B217" s="136" t="s">
        <v>987</v>
      </c>
      <c r="C217" s="53"/>
      <c r="D217" s="56"/>
      <c r="E217" s="129"/>
      <c r="F217" s="111"/>
    </row>
    <row r="218" s="130" customFormat="true" ht="13.2" hidden="false" customHeight="false" outlineLevel="0" collapsed="false">
      <c r="A218" s="126"/>
      <c r="B218" s="52" t="s">
        <v>954</v>
      </c>
      <c r="C218" s="53" t="s">
        <v>914</v>
      </c>
      <c r="D218" s="56" t="n">
        <v>55.5</v>
      </c>
      <c r="E218" s="129"/>
      <c r="F218" s="111" t="n">
        <f aca="false">ROUND(D218*E218,2)</f>
        <v>0</v>
      </c>
    </row>
    <row r="219" s="130" customFormat="true" ht="13.2" hidden="false" customHeight="false" outlineLevel="0" collapsed="false">
      <c r="A219" s="126"/>
      <c r="B219" s="52" t="s">
        <v>965</v>
      </c>
      <c r="C219" s="53" t="s">
        <v>869</v>
      </c>
      <c r="D219" s="56" t="n">
        <v>198</v>
      </c>
      <c r="E219" s="129"/>
      <c r="F219" s="111" t="n">
        <f aca="false">ROUND(D219*E219,2)</f>
        <v>0</v>
      </c>
    </row>
    <row r="220" s="130" customFormat="true" ht="13.2" hidden="false" customHeight="false" outlineLevel="0" collapsed="false">
      <c r="A220" s="126"/>
      <c r="B220" s="52"/>
      <c r="C220" s="53"/>
      <c r="D220" s="56"/>
      <c r="E220" s="129"/>
      <c r="F220" s="111"/>
    </row>
    <row r="221" s="130" customFormat="true" ht="250.8" hidden="false" customHeight="false" outlineLevel="0" collapsed="false">
      <c r="A221" s="51" t="s">
        <v>997</v>
      </c>
      <c r="B221" s="112" t="s">
        <v>998</v>
      </c>
      <c r="C221" s="53"/>
      <c r="D221" s="53"/>
      <c r="E221" s="129"/>
      <c r="F221" s="111"/>
    </row>
    <row r="222" s="130" customFormat="true" ht="13.2" hidden="false" customHeight="false" outlineLevel="0" collapsed="false">
      <c r="A222" s="126"/>
      <c r="B222" s="136" t="s">
        <v>987</v>
      </c>
      <c r="C222" s="53"/>
      <c r="D222" s="56"/>
      <c r="E222" s="129"/>
      <c r="F222" s="111"/>
    </row>
    <row r="223" s="130" customFormat="true" ht="13.2" hidden="false" customHeight="false" outlineLevel="0" collapsed="false">
      <c r="A223" s="126"/>
      <c r="B223" s="52" t="s">
        <v>954</v>
      </c>
      <c r="C223" s="53" t="s">
        <v>914</v>
      </c>
      <c r="D223" s="56" t="n">
        <v>18</v>
      </c>
      <c r="E223" s="129"/>
      <c r="F223" s="111" t="n">
        <f aca="false">ROUND(D223*E223,2)</f>
        <v>0</v>
      </c>
    </row>
    <row r="224" s="130" customFormat="true" ht="13.2" hidden="false" customHeight="false" outlineLevel="0" collapsed="false">
      <c r="A224" s="126"/>
      <c r="B224" s="52" t="s">
        <v>965</v>
      </c>
      <c r="C224" s="53" t="s">
        <v>869</v>
      </c>
      <c r="D224" s="56" t="n">
        <v>90</v>
      </c>
      <c r="E224" s="129"/>
      <c r="F224" s="111" t="n">
        <f aca="false">ROUND(D224*E224,2)</f>
        <v>0</v>
      </c>
    </row>
    <row r="225" s="130" customFormat="true" ht="13.2" hidden="false" customHeight="false" outlineLevel="0" collapsed="false">
      <c r="A225" s="126"/>
      <c r="B225" s="52"/>
      <c r="C225" s="53"/>
      <c r="D225" s="56"/>
      <c r="E225" s="129"/>
      <c r="F225" s="111"/>
    </row>
    <row r="226" s="130" customFormat="true" ht="250.8" hidden="false" customHeight="false" outlineLevel="0" collapsed="false">
      <c r="A226" s="51" t="s">
        <v>999</v>
      </c>
      <c r="B226" s="112" t="s">
        <v>1000</v>
      </c>
      <c r="C226" s="53"/>
      <c r="D226" s="53"/>
      <c r="E226" s="129"/>
      <c r="F226" s="111"/>
    </row>
    <row r="227" s="130" customFormat="true" ht="13.2" hidden="false" customHeight="false" outlineLevel="0" collapsed="false">
      <c r="A227" s="126"/>
      <c r="B227" s="136" t="s">
        <v>1001</v>
      </c>
      <c r="C227" s="53"/>
      <c r="D227" s="56"/>
      <c r="E227" s="129"/>
      <c r="F227" s="111"/>
    </row>
    <row r="228" s="130" customFormat="true" ht="13.2" hidden="false" customHeight="false" outlineLevel="0" collapsed="false">
      <c r="A228" s="126"/>
      <c r="B228" s="52" t="s">
        <v>954</v>
      </c>
      <c r="C228" s="53" t="s">
        <v>914</v>
      </c>
      <c r="D228" s="56" t="n">
        <v>32</v>
      </c>
      <c r="E228" s="129"/>
      <c r="F228" s="111" t="n">
        <f aca="false">ROUND(D228*E228,2)</f>
        <v>0</v>
      </c>
    </row>
    <row r="229" s="130" customFormat="true" ht="13.2" hidden="false" customHeight="false" outlineLevel="0" collapsed="false">
      <c r="A229" s="126"/>
      <c r="B229" s="52" t="s">
        <v>965</v>
      </c>
      <c r="C229" s="53" t="s">
        <v>869</v>
      </c>
      <c r="D229" s="56" t="n">
        <v>127.6</v>
      </c>
      <c r="E229" s="129"/>
      <c r="F229" s="111" t="n">
        <f aca="false">ROUND(D229*E229,2)</f>
        <v>0</v>
      </c>
    </row>
    <row r="230" s="130" customFormat="true" ht="13.2" hidden="false" customHeight="false" outlineLevel="0" collapsed="false">
      <c r="A230" s="126"/>
      <c r="B230" s="52"/>
      <c r="C230" s="53"/>
      <c r="D230" s="56"/>
      <c r="E230" s="129"/>
      <c r="F230" s="111"/>
    </row>
    <row r="231" s="130" customFormat="true" ht="224.4" hidden="false" customHeight="false" outlineLevel="0" collapsed="false">
      <c r="A231" s="51" t="s">
        <v>1002</v>
      </c>
      <c r="B231" s="112" t="s">
        <v>1003</v>
      </c>
      <c r="C231" s="53"/>
      <c r="D231" s="53"/>
      <c r="E231" s="129"/>
      <c r="F231" s="111"/>
    </row>
    <row r="232" s="130" customFormat="true" ht="13.2" hidden="false" customHeight="false" outlineLevel="0" collapsed="false">
      <c r="A232" s="126"/>
      <c r="B232" s="136" t="s">
        <v>987</v>
      </c>
      <c r="C232" s="53"/>
      <c r="D232" s="56"/>
      <c r="E232" s="129"/>
      <c r="F232" s="111"/>
    </row>
    <row r="233" s="130" customFormat="true" ht="13.2" hidden="false" customHeight="false" outlineLevel="0" collapsed="false">
      <c r="A233" s="126"/>
      <c r="B233" s="52" t="s">
        <v>954</v>
      </c>
      <c r="C233" s="53" t="s">
        <v>914</v>
      </c>
      <c r="D233" s="56" t="n">
        <v>19.8</v>
      </c>
      <c r="E233" s="129"/>
      <c r="F233" s="111" t="n">
        <f aca="false">ROUND(D233*E233,2)</f>
        <v>0</v>
      </c>
    </row>
    <row r="234" s="130" customFormat="true" ht="13.2" hidden="false" customHeight="false" outlineLevel="0" collapsed="false">
      <c r="A234" s="126"/>
      <c r="B234" s="52" t="s">
        <v>965</v>
      </c>
      <c r="C234" s="53" t="s">
        <v>869</v>
      </c>
      <c r="D234" s="56" t="n">
        <v>110</v>
      </c>
      <c r="E234" s="129"/>
      <c r="F234" s="111" t="n">
        <f aca="false">ROUND(D234*E234,2)</f>
        <v>0</v>
      </c>
    </row>
    <row r="235" s="130" customFormat="true" ht="13.2" hidden="false" customHeight="false" outlineLevel="0" collapsed="false">
      <c r="A235" s="126"/>
      <c r="B235" s="52"/>
      <c r="C235" s="53"/>
      <c r="D235" s="56"/>
      <c r="E235" s="129"/>
      <c r="F235" s="111"/>
    </row>
    <row r="236" s="130" customFormat="true" ht="250.8" hidden="false" customHeight="false" outlineLevel="0" collapsed="false">
      <c r="A236" s="51" t="s">
        <v>1004</v>
      </c>
      <c r="B236" s="112" t="s">
        <v>1005</v>
      </c>
      <c r="C236" s="53"/>
      <c r="D236" s="53"/>
      <c r="E236" s="129"/>
      <c r="F236" s="111"/>
    </row>
    <row r="237" s="130" customFormat="true" ht="13.2" hidden="false" customHeight="false" outlineLevel="0" collapsed="false">
      <c r="A237" s="126"/>
      <c r="B237" s="136" t="s">
        <v>987</v>
      </c>
      <c r="C237" s="53"/>
      <c r="D237" s="56"/>
      <c r="E237" s="129"/>
      <c r="F237" s="111"/>
    </row>
    <row r="238" s="130" customFormat="true" ht="13.2" hidden="false" customHeight="false" outlineLevel="0" collapsed="false">
      <c r="A238" s="126"/>
      <c r="B238" s="52" t="s">
        <v>954</v>
      </c>
      <c r="C238" s="53" t="s">
        <v>914</v>
      </c>
      <c r="D238" s="56" t="n">
        <v>20.8</v>
      </c>
      <c r="E238" s="129"/>
      <c r="F238" s="111" t="n">
        <f aca="false">ROUND(D238*E238,2)</f>
        <v>0</v>
      </c>
    </row>
    <row r="239" s="130" customFormat="true" ht="13.2" hidden="false" customHeight="false" outlineLevel="0" collapsed="false">
      <c r="A239" s="126"/>
      <c r="B239" s="52" t="s">
        <v>965</v>
      </c>
      <c r="C239" s="53" t="s">
        <v>869</v>
      </c>
      <c r="D239" s="56" t="n">
        <v>115.5</v>
      </c>
      <c r="E239" s="129"/>
      <c r="F239" s="111" t="n">
        <f aca="false">ROUND(D239*E239,2)</f>
        <v>0</v>
      </c>
    </row>
    <row r="240" s="130" customFormat="true" ht="13.2" hidden="false" customHeight="false" outlineLevel="0" collapsed="false">
      <c r="A240" s="126"/>
      <c r="B240" s="136" t="s">
        <v>1001</v>
      </c>
      <c r="C240" s="53"/>
      <c r="D240" s="56"/>
      <c r="E240" s="129"/>
      <c r="F240" s="111"/>
    </row>
    <row r="241" s="130" customFormat="true" ht="13.2" hidden="false" customHeight="false" outlineLevel="0" collapsed="false">
      <c r="A241" s="126"/>
      <c r="B241" s="52" t="s">
        <v>954</v>
      </c>
      <c r="C241" s="53" t="s">
        <v>914</v>
      </c>
      <c r="D241" s="56" t="n">
        <v>47</v>
      </c>
      <c r="E241" s="129"/>
      <c r="F241" s="111" t="n">
        <f aca="false">ROUND(D241*E241,2)</f>
        <v>0</v>
      </c>
    </row>
    <row r="242" s="130" customFormat="true" ht="13.2" hidden="false" customHeight="false" outlineLevel="0" collapsed="false">
      <c r="A242" s="126"/>
      <c r="B242" s="52" t="s">
        <v>965</v>
      </c>
      <c r="C242" s="53" t="s">
        <v>869</v>
      </c>
      <c r="D242" s="56" t="n">
        <v>261</v>
      </c>
      <c r="E242" s="129"/>
      <c r="F242" s="111" t="n">
        <f aca="false">ROUND(D242*E242,2)</f>
        <v>0</v>
      </c>
    </row>
    <row r="243" s="130" customFormat="true" ht="13.2" hidden="false" customHeight="false" outlineLevel="0" collapsed="false">
      <c r="A243" s="126"/>
      <c r="B243" s="52"/>
      <c r="C243" s="53"/>
      <c r="D243" s="56"/>
      <c r="E243" s="129"/>
      <c r="F243" s="111"/>
    </row>
    <row r="244" s="130" customFormat="true" ht="250.8" hidden="false" customHeight="false" outlineLevel="0" collapsed="false">
      <c r="A244" s="51" t="s">
        <v>1006</v>
      </c>
      <c r="B244" s="112" t="s">
        <v>1007</v>
      </c>
      <c r="C244" s="53"/>
      <c r="D244" s="53"/>
      <c r="E244" s="129"/>
      <c r="F244" s="111"/>
    </row>
    <row r="245" s="130" customFormat="true" ht="13.2" hidden="false" customHeight="false" outlineLevel="0" collapsed="false">
      <c r="A245" s="126"/>
      <c r="B245" s="136" t="s">
        <v>987</v>
      </c>
      <c r="C245" s="53"/>
      <c r="D245" s="56"/>
      <c r="E245" s="129"/>
      <c r="F245" s="111"/>
    </row>
    <row r="246" s="130" customFormat="true" ht="13.2" hidden="false" customHeight="false" outlineLevel="0" collapsed="false">
      <c r="A246" s="126"/>
      <c r="B246" s="52" t="s">
        <v>954</v>
      </c>
      <c r="C246" s="53" t="s">
        <v>914</v>
      </c>
      <c r="D246" s="56" t="n">
        <v>0.3</v>
      </c>
      <c r="E246" s="129"/>
      <c r="F246" s="111" t="n">
        <f aca="false">ROUND(D246*E246,2)</f>
        <v>0</v>
      </c>
    </row>
    <row r="247" s="130" customFormat="true" ht="13.2" hidden="false" customHeight="false" outlineLevel="0" collapsed="false">
      <c r="A247" s="126"/>
      <c r="B247" s="52" t="s">
        <v>965</v>
      </c>
      <c r="C247" s="53" t="s">
        <v>869</v>
      </c>
      <c r="D247" s="56" t="n">
        <v>3.2</v>
      </c>
      <c r="E247" s="129"/>
      <c r="F247" s="111" t="n">
        <f aca="false">ROUND(D247*E247,2)</f>
        <v>0</v>
      </c>
    </row>
    <row r="248" s="130" customFormat="true" ht="13.2" hidden="false" customHeight="false" outlineLevel="0" collapsed="false">
      <c r="A248" s="126"/>
      <c r="B248" s="52"/>
      <c r="C248" s="53"/>
      <c r="D248" s="56"/>
      <c r="E248" s="129"/>
      <c r="F248" s="111"/>
    </row>
    <row r="249" s="130" customFormat="true" ht="264" hidden="false" customHeight="false" outlineLevel="0" collapsed="false">
      <c r="A249" s="51" t="s">
        <v>1008</v>
      </c>
      <c r="B249" s="112" t="s">
        <v>1009</v>
      </c>
      <c r="C249" s="53"/>
      <c r="D249" s="53"/>
      <c r="E249" s="129"/>
      <c r="F249" s="111"/>
    </row>
    <row r="250" s="130" customFormat="true" ht="13.2" hidden="false" customHeight="false" outlineLevel="0" collapsed="false">
      <c r="A250" s="126"/>
      <c r="B250" s="136" t="s">
        <v>987</v>
      </c>
      <c r="C250" s="53"/>
      <c r="D250" s="56"/>
      <c r="E250" s="129"/>
      <c r="F250" s="111"/>
    </row>
    <row r="251" s="130" customFormat="true" ht="13.2" hidden="false" customHeight="false" outlineLevel="0" collapsed="false">
      <c r="A251" s="126"/>
      <c r="B251" s="52" t="s">
        <v>954</v>
      </c>
      <c r="C251" s="53" t="s">
        <v>914</v>
      </c>
      <c r="D251" s="56" t="n">
        <v>0.8</v>
      </c>
      <c r="E251" s="129"/>
      <c r="F251" s="111" t="n">
        <f aca="false">ROUND(D251*E251,2)</f>
        <v>0</v>
      </c>
    </row>
    <row r="252" s="130" customFormat="true" ht="13.2" hidden="false" customHeight="false" outlineLevel="0" collapsed="false">
      <c r="A252" s="126"/>
      <c r="B252" s="52" t="s">
        <v>965</v>
      </c>
      <c r="C252" s="53" t="s">
        <v>869</v>
      </c>
      <c r="D252" s="56" t="n">
        <v>8</v>
      </c>
      <c r="E252" s="129"/>
      <c r="F252" s="111" t="n">
        <f aca="false">ROUND(D252*E252,2)</f>
        <v>0</v>
      </c>
    </row>
    <row r="253" s="130" customFormat="true" ht="13.2" hidden="false" customHeight="false" outlineLevel="0" collapsed="false">
      <c r="A253" s="126"/>
      <c r="B253" s="52"/>
      <c r="C253" s="53"/>
      <c r="D253" s="56"/>
      <c r="E253" s="129"/>
      <c r="F253" s="111"/>
    </row>
    <row r="254" s="130" customFormat="true" ht="264" hidden="false" customHeight="false" outlineLevel="0" collapsed="false">
      <c r="A254" s="51" t="s">
        <v>1010</v>
      </c>
      <c r="B254" s="112" t="s">
        <v>1011</v>
      </c>
      <c r="C254" s="53"/>
      <c r="D254" s="53"/>
      <c r="E254" s="129"/>
      <c r="F254" s="111"/>
    </row>
    <row r="255" s="130" customFormat="true" ht="13.2" hidden="false" customHeight="false" outlineLevel="0" collapsed="false">
      <c r="A255" s="126"/>
      <c r="B255" s="136" t="s">
        <v>1001</v>
      </c>
      <c r="C255" s="53"/>
      <c r="D255" s="56"/>
      <c r="E255" s="129"/>
      <c r="F255" s="111"/>
    </row>
    <row r="256" s="130" customFormat="true" ht="13.2" hidden="false" customHeight="false" outlineLevel="0" collapsed="false">
      <c r="A256" s="126"/>
      <c r="B256" s="52" t="s">
        <v>954</v>
      </c>
      <c r="C256" s="53" t="s">
        <v>914</v>
      </c>
      <c r="D256" s="56" t="n">
        <v>6.3</v>
      </c>
      <c r="E256" s="129"/>
      <c r="F256" s="111" t="n">
        <f aca="false">ROUND(D256*E256,2)</f>
        <v>0</v>
      </c>
    </row>
    <row r="257" s="130" customFormat="true" ht="13.2" hidden="false" customHeight="false" outlineLevel="0" collapsed="false">
      <c r="A257" s="126"/>
      <c r="B257" s="52" t="s">
        <v>965</v>
      </c>
      <c r="C257" s="53" t="s">
        <v>869</v>
      </c>
      <c r="D257" s="56" t="n">
        <v>50</v>
      </c>
      <c r="E257" s="129"/>
      <c r="F257" s="111" t="n">
        <f aca="false">ROUND(D257*E257,2)</f>
        <v>0</v>
      </c>
    </row>
    <row r="258" s="130" customFormat="true" ht="13.2" hidden="false" customHeight="false" outlineLevel="0" collapsed="false">
      <c r="A258" s="126"/>
      <c r="B258" s="52"/>
      <c r="C258" s="53"/>
      <c r="D258" s="56"/>
      <c r="E258" s="129"/>
      <c r="F258" s="111"/>
    </row>
    <row r="259" s="130" customFormat="true" ht="79.2" hidden="false" customHeight="false" outlineLevel="0" collapsed="false">
      <c r="A259" s="51" t="s">
        <v>1012</v>
      </c>
      <c r="B259" s="112" t="s">
        <v>1013</v>
      </c>
      <c r="C259" s="53"/>
      <c r="D259" s="53"/>
      <c r="E259" s="129"/>
      <c r="F259" s="111"/>
    </row>
    <row r="260" s="130" customFormat="true" ht="13.2" hidden="false" customHeight="false" outlineLevel="0" collapsed="false">
      <c r="A260" s="126"/>
      <c r="B260" s="52" t="s">
        <v>954</v>
      </c>
      <c r="C260" s="53" t="s">
        <v>914</v>
      </c>
      <c r="D260" s="56" t="n">
        <v>1.05</v>
      </c>
      <c r="E260" s="129"/>
      <c r="F260" s="111" t="n">
        <f aca="false">ROUND(D260*E260,2)</f>
        <v>0</v>
      </c>
    </row>
    <row r="261" s="130" customFormat="true" ht="13.2" hidden="false" customHeight="false" outlineLevel="0" collapsed="false">
      <c r="A261" s="126"/>
      <c r="B261" s="52" t="s">
        <v>955</v>
      </c>
      <c r="C261" s="53" t="s">
        <v>869</v>
      </c>
      <c r="D261" s="56" t="n">
        <v>1</v>
      </c>
      <c r="E261" s="129"/>
      <c r="F261" s="111" t="n">
        <f aca="false">ROUND(D261*E261,2)</f>
        <v>0</v>
      </c>
    </row>
    <row r="262" s="130" customFormat="true" ht="13.2" hidden="false" customHeight="false" outlineLevel="0" collapsed="false">
      <c r="A262" s="126"/>
      <c r="B262" s="127"/>
      <c r="C262" s="128"/>
      <c r="D262" s="128"/>
      <c r="E262" s="129"/>
      <c r="F262" s="111"/>
    </row>
    <row r="263" s="130" customFormat="true" ht="184.8" hidden="false" customHeight="false" outlineLevel="0" collapsed="false">
      <c r="A263" s="51" t="s">
        <v>1014</v>
      </c>
      <c r="B263" s="112" t="s">
        <v>1015</v>
      </c>
      <c r="C263" s="53"/>
      <c r="D263" s="53"/>
      <c r="E263" s="129"/>
      <c r="F263" s="111"/>
    </row>
    <row r="264" s="130" customFormat="true" ht="13.2" hidden="false" customHeight="false" outlineLevel="0" collapsed="false">
      <c r="A264" s="126"/>
      <c r="B264" s="52" t="s">
        <v>954</v>
      </c>
      <c r="C264" s="53" t="s">
        <v>914</v>
      </c>
      <c r="D264" s="56" t="n">
        <v>6.3</v>
      </c>
      <c r="E264" s="129"/>
      <c r="F264" s="111" t="n">
        <f aca="false">ROUND(D264*E264,2)</f>
        <v>0</v>
      </c>
    </row>
    <row r="265" s="130" customFormat="true" ht="13.2" hidden="false" customHeight="false" outlineLevel="0" collapsed="false">
      <c r="A265" s="126"/>
      <c r="B265" s="52" t="s">
        <v>955</v>
      </c>
      <c r="C265" s="53" t="s">
        <v>869</v>
      </c>
      <c r="D265" s="56" t="n">
        <v>6</v>
      </c>
      <c r="E265" s="129"/>
      <c r="F265" s="111" t="n">
        <f aca="false">ROUND(D265*E265,2)</f>
        <v>0</v>
      </c>
    </row>
    <row r="266" s="130" customFormat="true" ht="13.2" hidden="false" customHeight="false" outlineLevel="0" collapsed="false">
      <c r="A266" s="126"/>
      <c r="B266" s="127"/>
      <c r="C266" s="128"/>
      <c r="D266" s="128"/>
      <c r="E266" s="129"/>
      <c r="F266" s="111"/>
    </row>
    <row r="267" s="130" customFormat="true" ht="184.8" hidden="false" customHeight="false" outlineLevel="0" collapsed="false">
      <c r="A267" s="51" t="s">
        <v>1016</v>
      </c>
      <c r="B267" s="112" t="s">
        <v>1017</v>
      </c>
      <c r="C267" s="128"/>
      <c r="D267" s="111"/>
      <c r="E267" s="129"/>
      <c r="F267" s="111"/>
      <c r="G267" s="137"/>
      <c r="H267" s="137"/>
    </row>
    <row r="268" s="130" customFormat="true" ht="13.2" hidden="false" customHeight="false" outlineLevel="0" collapsed="false">
      <c r="A268" s="126"/>
      <c r="B268" s="52" t="s">
        <v>954</v>
      </c>
      <c r="C268" s="53" t="s">
        <v>914</v>
      </c>
      <c r="D268" s="56" t="n">
        <v>9</v>
      </c>
      <c r="E268" s="129"/>
      <c r="F268" s="111" t="n">
        <f aca="false">ROUND(D268*E268,2)</f>
        <v>0</v>
      </c>
    </row>
    <row r="269" s="130" customFormat="true" ht="13.2" hidden="false" customHeight="false" outlineLevel="0" collapsed="false">
      <c r="A269" s="126"/>
      <c r="B269" s="52" t="s">
        <v>955</v>
      </c>
      <c r="C269" s="53" t="s">
        <v>869</v>
      </c>
      <c r="D269" s="56" t="n">
        <v>22</v>
      </c>
      <c r="E269" s="129"/>
      <c r="F269" s="111" t="n">
        <f aca="false">ROUND(D269*E269,2)</f>
        <v>0</v>
      </c>
    </row>
    <row r="270" s="130" customFormat="true" ht="13.2" hidden="false" customHeight="false" outlineLevel="0" collapsed="false">
      <c r="A270" s="126"/>
      <c r="B270" s="119"/>
      <c r="C270" s="128"/>
      <c r="D270" s="128"/>
      <c r="E270" s="129"/>
      <c r="F270" s="111"/>
    </row>
    <row r="271" s="130" customFormat="true" ht="92.4" hidden="false" customHeight="false" outlineLevel="0" collapsed="false">
      <c r="A271" s="126" t="s">
        <v>1018</v>
      </c>
      <c r="B271" s="112" t="s">
        <v>1019</v>
      </c>
      <c r="C271" s="128"/>
      <c r="D271" s="111"/>
      <c r="E271" s="129"/>
      <c r="F271" s="111"/>
      <c r="G271" s="137"/>
      <c r="H271" s="137"/>
    </row>
    <row r="272" s="130" customFormat="true" ht="13.2" hidden="false" customHeight="false" outlineLevel="0" collapsed="false">
      <c r="A272" s="126"/>
      <c r="B272" s="119" t="s">
        <v>1020</v>
      </c>
      <c r="C272" s="128" t="s">
        <v>869</v>
      </c>
      <c r="D272" s="111" t="n">
        <v>344</v>
      </c>
      <c r="E272" s="129"/>
      <c r="F272" s="111" t="n">
        <f aca="false">ROUND(D272*E272,2)</f>
        <v>0</v>
      </c>
      <c r="G272" s="137"/>
      <c r="H272" s="137"/>
    </row>
    <row r="273" s="130" customFormat="true" ht="13.2" hidden="false" customHeight="false" outlineLevel="0" collapsed="false">
      <c r="A273" s="126"/>
      <c r="B273" s="119" t="s">
        <v>1021</v>
      </c>
      <c r="C273" s="128" t="s">
        <v>869</v>
      </c>
      <c r="D273" s="111" t="n">
        <v>111</v>
      </c>
      <c r="E273" s="129"/>
      <c r="F273" s="111" t="n">
        <f aca="false">ROUND(D273*E273,2)</f>
        <v>0</v>
      </c>
      <c r="G273" s="137"/>
      <c r="H273" s="137"/>
    </row>
    <row r="274" s="130" customFormat="true" ht="13.2" hidden="false" customHeight="false" outlineLevel="0" collapsed="false">
      <c r="A274" s="126"/>
      <c r="B274" s="119" t="s">
        <v>1022</v>
      </c>
      <c r="C274" s="128" t="s">
        <v>869</v>
      </c>
      <c r="D274" s="111" t="n">
        <v>38</v>
      </c>
      <c r="E274" s="129"/>
      <c r="F274" s="111" t="n">
        <f aca="false">ROUND(D274*E274,2)</f>
        <v>0</v>
      </c>
      <c r="G274" s="137"/>
      <c r="H274" s="137"/>
    </row>
    <row r="275" s="130" customFormat="true" ht="13.2" hidden="false" customHeight="false" outlineLevel="0" collapsed="false">
      <c r="A275" s="126"/>
      <c r="B275" s="52"/>
      <c r="C275" s="53"/>
      <c r="D275" s="56"/>
      <c r="E275" s="129"/>
      <c r="F275" s="111"/>
    </row>
    <row r="276" s="130" customFormat="true" ht="198" hidden="false" customHeight="false" outlineLevel="0" collapsed="false">
      <c r="A276" s="51" t="s">
        <v>1023</v>
      </c>
      <c r="B276" s="112" t="s">
        <v>1024</v>
      </c>
      <c r="C276" s="128"/>
      <c r="D276" s="111"/>
      <c r="E276" s="129"/>
      <c r="F276" s="111"/>
      <c r="G276" s="137"/>
      <c r="H276" s="137"/>
    </row>
    <row r="277" s="130" customFormat="true" ht="13.2" hidden="false" customHeight="false" outlineLevel="0" collapsed="false">
      <c r="A277" s="126"/>
      <c r="B277" s="119"/>
      <c r="C277" s="128" t="s">
        <v>869</v>
      </c>
      <c r="D277" s="111" t="n">
        <v>287</v>
      </c>
      <c r="E277" s="129"/>
      <c r="F277" s="111" t="n">
        <f aca="false">ROUND(D277*E277,2)</f>
        <v>0</v>
      </c>
      <c r="G277" s="137"/>
      <c r="H277" s="137"/>
    </row>
    <row r="278" s="130" customFormat="true" ht="13.2" hidden="false" customHeight="false" outlineLevel="0" collapsed="false">
      <c r="A278" s="126"/>
      <c r="B278" s="119"/>
      <c r="C278" s="128"/>
      <c r="D278" s="111"/>
      <c r="E278" s="129"/>
      <c r="F278" s="111"/>
      <c r="G278" s="137"/>
      <c r="H278" s="137"/>
    </row>
    <row r="279" s="130" customFormat="true" ht="158.4" hidden="false" customHeight="false" outlineLevel="0" collapsed="false">
      <c r="A279" s="51" t="s">
        <v>1025</v>
      </c>
      <c r="B279" s="112" t="s">
        <v>1026</v>
      </c>
      <c r="C279" s="53"/>
      <c r="D279" s="53"/>
      <c r="E279" s="129"/>
      <c r="F279" s="111"/>
    </row>
    <row r="280" s="130" customFormat="true" ht="13.2" hidden="false" customHeight="false" outlineLevel="0" collapsed="false">
      <c r="A280" s="126"/>
      <c r="B280" s="52" t="s">
        <v>954</v>
      </c>
      <c r="C280" s="53" t="s">
        <v>914</v>
      </c>
      <c r="D280" s="56" t="n">
        <v>1.8</v>
      </c>
      <c r="E280" s="129"/>
      <c r="F280" s="111" t="n">
        <f aca="false">ROUND(D280*E280,2)</f>
        <v>0</v>
      </c>
    </row>
    <row r="281" s="130" customFormat="true" ht="13.2" hidden="false" customHeight="false" outlineLevel="0" collapsed="false">
      <c r="A281" s="126"/>
      <c r="B281" s="52" t="s">
        <v>955</v>
      </c>
      <c r="C281" s="53" t="s">
        <v>869</v>
      </c>
      <c r="D281" s="56" t="n">
        <v>47</v>
      </c>
      <c r="E281" s="129"/>
      <c r="F281" s="111" t="n">
        <f aca="false">ROUND(D281*E281,2)</f>
        <v>0</v>
      </c>
    </row>
    <row r="282" s="130" customFormat="true" ht="13.2" hidden="false" customHeight="false" outlineLevel="0" collapsed="false">
      <c r="A282" s="126"/>
      <c r="B282" s="52"/>
      <c r="C282" s="53"/>
      <c r="D282" s="56"/>
      <c r="E282" s="129"/>
      <c r="F282" s="111"/>
    </row>
    <row r="283" s="130" customFormat="true" ht="105.6" hidden="false" customHeight="false" outlineLevel="0" collapsed="false">
      <c r="A283" s="51" t="s">
        <v>1027</v>
      </c>
      <c r="B283" s="112" t="s">
        <v>1028</v>
      </c>
      <c r="C283" s="128"/>
      <c r="D283" s="56"/>
      <c r="E283" s="129"/>
      <c r="F283" s="111"/>
    </row>
    <row r="284" s="130" customFormat="true" ht="13.2" hidden="false" customHeight="false" outlineLevel="0" collapsed="false">
      <c r="A284" s="126"/>
      <c r="B284" s="119"/>
      <c r="C284" s="128" t="s">
        <v>1029</v>
      </c>
      <c r="D284" s="56" t="n">
        <v>100425</v>
      </c>
      <c r="E284" s="129"/>
      <c r="F284" s="111" t="n">
        <f aca="false">ROUND(D284*E284,2)</f>
        <v>0</v>
      </c>
    </row>
    <row r="285" s="130" customFormat="true" ht="13.2" hidden="false" customHeight="false" outlineLevel="0" collapsed="false">
      <c r="A285" s="126"/>
      <c r="B285" s="119"/>
      <c r="C285" s="128"/>
      <c r="D285" s="128"/>
      <c r="E285" s="129"/>
      <c r="F285" s="111"/>
    </row>
    <row r="286" s="144" customFormat="true" ht="118.8" hidden="false" customHeight="false" outlineLevel="0" collapsed="false">
      <c r="A286" s="138" t="s">
        <v>1030</v>
      </c>
      <c r="B286" s="139" t="s">
        <v>1031</v>
      </c>
      <c r="C286" s="140"/>
      <c r="D286" s="141"/>
      <c r="E286" s="142"/>
      <c r="F286" s="143"/>
    </row>
    <row r="287" s="144" customFormat="true" ht="13.2" hidden="false" customHeight="false" outlineLevel="0" collapsed="false">
      <c r="A287" s="126"/>
      <c r="B287" s="51"/>
      <c r="C287" s="53" t="s">
        <v>872</v>
      </c>
      <c r="D287" s="56" t="n">
        <v>1</v>
      </c>
      <c r="E287" s="129"/>
      <c r="F287" s="145" t="n">
        <f aca="false">ROUND(D287*E287,2)</f>
        <v>0</v>
      </c>
    </row>
    <row r="288" s="152" customFormat="true" ht="13.2" hidden="false" customHeight="false" outlineLevel="0" collapsed="false">
      <c r="A288" s="146"/>
      <c r="B288" s="147"/>
      <c r="C288" s="148"/>
      <c r="D288" s="149"/>
      <c r="E288" s="150"/>
      <c r="F288" s="151"/>
    </row>
    <row r="289" s="144" customFormat="true" ht="26.4" hidden="false" customHeight="false" outlineLevel="0" collapsed="false">
      <c r="A289" s="138" t="s">
        <v>1032</v>
      </c>
      <c r="B289" s="153" t="s">
        <v>1033</v>
      </c>
      <c r="C289" s="140"/>
      <c r="D289" s="141"/>
      <c r="E289" s="142"/>
      <c r="F289" s="143"/>
    </row>
    <row r="290" s="144" customFormat="true" ht="13.2" hidden="false" customHeight="false" outlineLevel="0" collapsed="false">
      <c r="A290" s="126"/>
      <c r="B290" s="51"/>
      <c r="C290" s="53" t="s">
        <v>872</v>
      </c>
      <c r="D290" s="56" t="n">
        <v>1</v>
      </c>
      <c r="E290" s="129"/>
      <c r="F290" s="145" t="n">
        <f aca="false">ROUND(D290*E290,2)</f>
        <v>0</v>
      </c>
    </row>
    <row r="291" s="144" customFormat="true" ht="13.2" hidden="false" customHeight="false" outlineLevel="0" collapsed="false">
      <c r="A291" s="126"/>
      <c r="B291" s="51"/>
      <c r="C291" s="53"/>
      <c r="D291" s="56"/>
      <c r="E291" s="129"/>
      <c r="F291" s="145"/>
    </row>
    <row r="292" s="144" customFormat="true" ht="39.6" hidden="false" customHeight="false" outlineLevel="0" collapsed="false">
      <c r="A292" s="138" t="s">
        <v>1034</v>
      </c>
      <c r="B292" s="153" t="s">
        <v>1035</v>
      </c>
      <c r="C292" s="53"/>
      <c r="D292" s="56"/>
      <c r="E292" s="129"/>
      <c r="F292" s="145"/>
    </row>
    <row r="293" s="144" customFormat="true" ht="13.2" hidden="false" customHeight="false" outlineLevel="0" collapsed="false">
      <c r="A293" s="138"/>
      <c r="B293" s="153"/>
      <c r="C293" s="53" t="s">
        <v>872</v>
      </c>
      <c r="D293" s="56" t="n">
        <v>1</v>
      </c>
      <c r="E293" s="129"/>
      <c r="F293" s="145" t="n">
        <f aca="false">ROUND(D293*E293,2)</f>
        <v>0</v>
      </c>
    </row>
    <row r="294" s="144" customFormat="true" ht="13.2" hidden="false" customHeight="false" outlineLevel="0" collapsed="false">
      <c r="A294" s="126"/>
      <c r="B294" s="51"/>
      <c r="C294" s="140"/>
      <c r="D294" s="141"/>
      <c r="E294" s="142"/>
      <c r="F294" s="143"/>
    </row>
    <row r="295" s="85" customFormat="true" ht="13.2" hidden="false" customHeight="false" outlineLevel="0" collapsed="false">
      <c r="A295" s="80" t="s">
        <v>949</v>
      </c>
      <c r="B295" s="81" t="s">
        <v>1036</v>
      </c>
      <c r="C295" s="82"/>
      <c r="D295" s="83"/>
      <c r="E295" s="84"/>
      <c r="F295" s="83" t="n">
        <f aca="false">SUM(F136:F293)</f>
        <v>0</v>
      </c>
    </row>
    <row r="297" s="85" customFormat="true" ht="13.2" hidden="false" customHeight="false" outlineLevel="0" collapsed="false">
      <c r="A297" s="80" t="s">
        <v>1037</v>
      </c>
      <c r="B297" s="81" t="s">
        <v>1038</v>
      </c>
      <c r="C297" s="82"/>
      <c r="D297" s="83"/>
      <c r="E297" s="84"/>
      <c r="F297" s="83"/>
    </row>
    <row r="298" s="85" customFormat="true" ht="13.2" hidden="false" customHeight="false" outlineLevel="0" collapsed="false">
      <c r="A298" s="51"/>
      <c r="B298" s="52"/>
      <c r="C298" s="53"/>
      <c r="D298" s="53"/>
      <c r="E298" s="132"/>
      <c r="F298" s="53"/>
    </row>
    <row r="299" s="85" customFormat="true" ht="132" hidden="false" customHeight="false" outlineLevel="0" collapsed="false">
      <c r="A299" s="51" t="s">
        <v>1039</v>
      </c>
      <c r="B299" s="112" t="s">
        <v>1040</v>
      </c>
      <c r="C299" s="128"/>
      <c r="D299" s="111"/>
      <c r="E299" s="132"/>
      <c r="F299" s="53"/>
    </row>
    <row r="300" s="85" customFormat="true" ht="13.2" hidden="false" customHeight="false" outlineLevel="0" collapsed="false">
      <c r="A300" s="126"/>
      <c r="B300" s="119"/>
      <c r="C300" s="128" t="s">
        <v>869</v>
      </c>
      <c r="D300" s="111" t="n">
        <v>750</v>
      </c>
      <c r="E300" s="129"/>
      <c r="F300" s="111" t="n">
        <f aca="false">ROUND(D300*E300,2)</f>
        <v>0</v>
      </c>
    </row>
    <row r="301" s="85" customFormat="true" ht="13.2" hidden="false" customHeight="false" outlineLevel="0" collapsed="false">
      <c r="A301" s="51"/>
      <c r="B301" s="52"/>
      <c r="C301" s="53"/>
      <c r="D301" s="56"/>
      <c r="E301" s="132"/>
      <c r="F301" s="53"/>
    </row>
    <row r="302" s="85" customFormat="true" ht="13.2" hidden="false" customHeight="false" outlineLevel="0" collapsed="false">
      <c r="A302" s="80" t="s">
        <v>1037</v>
      </c>
      <c r="B302" s="81" t="s">
        <v>1041</v>
      </c>
      <c r="C302" s="82"/>
      <c r="D302" s="83"/>
      <c r="E302" s="84"/>
      <c r="F302" s="83" t="n">
        <f aca="false">SUM(F299:F300)</f>
        <v>0</v>
      </c>
    </row>
    <row r="304" s="85" customFormat="true" ht="13.2" hidden="false" customHeight="false" outlineLevel="0" collapsed="false">
      <c r="A304" s="80" t="s">
        <v>1042</v>
      </c>
      <c r="B304" s="81" t="s">
        <v>1043</v>
      </c>
      <c r="C304" s="82"/>
      <c r="D304" s="83"/>
      <c r="E304" s="84"/>
      <c r="F304" s="83"/>
    </row>
    <row r="305" s="85" customFormat="true" ht="13.2" hidden="false" customHeight="false" outlineLevel="0" collapsed="false">
      <c r="A305" s="154"/>
      <c r="B305" s="155"/>
      <c r="C305" s="156"/>
      <c r="D305" s="156"/>
      <c r="E305" s="157"/>
      <c r="F305" s="156"/>
    </row>
    <row r="306" s="85" customFormat="true" ht="39.6" hidden="false" customHeight="false" outlineLevel="0" collapsed="false">
      <c r="A306" s="51"/>
      <c r="B306" s="131" t="s">
        <v>1044</v>
      </c>
      <c r="C306" s="53"/>
      <c r="D306" s="111"/>
      <c r="E306" s="132"/>
      <c r="F306" s="53"/>
    </row>
    <row r="307" s="85" customFormat="true" ht="13.2" hidden="false" customHeight="false" outlineLevel="0" collapsed="false">
      <c r="A307" s="51"/>
      <c r="B307" s="131"/>
      <c r="C307" s="53"/>
      <c r="D307" s="111"/>
      <c r="E307" s="132"/>
      <c r="F307" s="53"/>
    </row>
    <row r="308" s="85" customFormat="true" ht="118.8" hidden="false" customHeight="false" outlineLevel="0" collapsed="false">
      <c r="A308" s="51" t="s">
        <v>1045</v>
      </c>
      <c r="B308" s="131" t="s">
        <v>1046</v>
      </c>
      <c r="C308" s="53"/>
      <c r="D308" s="56"/>
      <c r="E308" s="129"/>
      <c r="F308" s="56"/>
    </row>
    <row r="309" s="85" customFormat="true" ht="13.2" hidden="false" customHeight="false" outlineLevel="0" collapsed="false">
      <c r="A309" s="51"/>
      <c r="B309" s="52"/>
      <c r="C309" s="53" t="s">
        <v>914</v>
      </c>
      <c r="D309" s="56" t="n">
        <v>5.3</v>
      </c>
      <c r="E309" s="129"/>
      <c r="F309" s="111" t="n">
        <f aca="false">ROUND(D309*E309,2)</f>
        <v>0</v>
      </c>
    </row>
    <row r="310" s="85" customFormat="true" ht="13.2" hidden="false" customHeight="false" outlineLevel="0" collapsed="false">
      <c r="A310" s="154"/>
      <c r="B310" s="155"/>
      <c r="C310" s="156"/>
      <c r="D310" s="56"/>
      <c r="E310" s="129"/>
      <c r="F310" s="56"/>
    </row>
    <row r="311" s="85" customFormat="true" ht="66" hidden="false" customHeight="false" outlineLevel="0" collapsed="false">
      <c r="A311" s="51" t="s">
        <v>1047</v>
      </c>
      <c r="B311" s="158" t="s">
        <v>1048</v>
      </c>
      <c r="C311" s="53"/>
      <c r="D311" s="111"/>
      <c r="E311" s="129"/>
      <c r="F311" s="56"/>
      <c r="G311" s="159"/>
    </row>
    <row r="312" s="85" customFormat="true" ht="13.2" hidden="false" customHeight="false" outlineLevel="0" collapsed="false">
      <c r="A312" s="51"/>
      <c r="B312" s="52"/>
      <c r="C312" s="53" t="s">
        <v>855</v>
      </c>
      <c r="D312" s="111" t="n">
        <v>4</v>
      </c>
      <c r="E312" s="129"/>
      <c r="F312" s="111" t="n">
        <f aca="false">ROUND(D312*E312,2)</f>
        <v>0</v>
      </c>
      <c r="G312" s="159"/>
    </row>
    <row r="313" s="85" customFormat="true" ht="13.2" hidden="false" customHeight="false" outlineLevel="0" collapsed="false">
      <c r="A313" s="51"/>
      <c r="B313" s="52"/>
      <c r="C313" s="53"/>
      <c r="D313" s="111"/>
      <c r="E313" s="129"/>
      <c r="F313" s="56"/>
      <c r="G313" s="159"/>
    </row>
    <row r="314" s="85" customFormat="true" ht="184.8" hidden="false" customHeight="false" outlineLevel="0" collapsed="false">
      <c r="A314" s="51" t="s">
        <v>1049</v>
      </c>
      <c r="B314" s="158" t="s">
        <v>1050</v>
      </c>
      <c r="C314" s="53"/>
      <c r="D314" s="111"/>
      <c r="E314" s="129"/>
      <c r="F314" s="56"/>
    </row>
    <row r="315" s="85" customFormat="true" ht="13.2" hidden="false" customHeight="false" outlineLevel="0" collapsed="false">
      <c r="A315" s="70"/>
      <c r="B315" s="52" t="s">
        <v>1051</v>
      </c>
      <c r="C315" s="53" t="s">
        <v>869</v>
      </c>
      <c r="D315" s="111" t="n">
        <v>110</v>
      </c>
      <c r="E315" s="129"/>
      <c r="F315" s="111" t="n">
        <f aca="false">ROUND(D315*E315,2)</f>
        <v>0</v>
      </c>
    </row>
    <row r="316" s="85" customFormat="true" ht="13.2" hidden="false" customHeight="false" outlineLevel="0" collapsed="false">
      <c r="A316" s="154"/>
      <c r="B316" s="155"/>
      <c r="C316" s="53"/>
      <c r="D316" s="111"/>
      <c r="E316" s="129"/>
      <c r="F316" s="56"/>
    </row>
    <row r="317" s="85" customFormat="true" ht="171.6" hidden="false" customHeight="false" outlineLevel="0" collapsed="false">
      <c r="A317" s="51" t="s">
        <v>1052</v>
      </c>
      <c r="B317" s="131" t="s">
        <v>1053</v>
      </c>
      <c r="C317" s="53"/>
      <c r="D317" s="111"/>
      <c r="E317" s="129"/>
      <c r="F317" s="56"/>
    </row>
    <row r="318" s="85" customFormat="true" ht="13.2" hidden="false" customHeight="false" outlineLevel="0" collapsed="false">
      <c r="A318" s="70"/>
      <c r="B318" s="52"/>
      <c r="C318" s="53" t="s">
        <v>869</v>
      </c>
      <c r="D318" s="111" t="n">
        <v>615</v>
      </c>
      <c r="E318" s="129"/>
      <c r="F318" s="111" t="n">
        <f aca="false">ROUND(D318*E318,2)</f>
        <v>0</v>
      </c>
    </row>
    <row r="319" s="110" customFormat="true" ht="13.2" hidden="false" customHeight="false" outlineLevel="0" collapsed="false">
      <c r="A319" s="160"/>
      <c r="B319" s="107"/>
      <c r="C319" s="108"/>
      <c r="D319" s="134"/>
      <c r="E319" s="133"/>
      <c r="F319" s="89"/>
    </row>
    <row r="320" s="85" customFormat="true" ht="92.4" hidden="false" customHeight="false" outlineLevel="0" collapsed="false">
      <c r="A320" s="51" t="s">
        <v>1054</v>
      </c>
      <c r="B320" s="158" t="s">
        <v>1055</v>
      </c>
      <c r="C320" s="53"/>
      <c r="D320" s="56"/>
      <c r="E320" s="129"/>
      <c r="F320" s="56"/>
    </row>
    <row r="321" s="85" customFormat="true" ht="13.2" hidden="false" customHeight="false" outlineLevel="0" collapsed="false">
      <c r="A321" s="70"/>
      <c r="B321" s="52" t="s">
        <v>1056</v>
      </c>
      <c r="C321" s="53" t="s">
        <v>869</v>
      </c>
      <c r="D321" s="56" t="n">
        <v>470</v>
      </c>
      <c r="E321" s="129"/>
      <c r="F321" s="111" t="n">
        <f aca="false">ROUND(D321*E321,2)</f>
        <v>0</v>
      </c>
      <c r="G321" s="159"/>
    </row>
    <row r="322" s="85" customFormat="true" ht="13.2" hidden="false" customHeight="false" outlineLevel="0" collapsed="false">
      <c r="A322" s="70"/>
      <c r="B322" s="52" t="s">
        <v>1057</v>
      </c>
      <c r="C322" s="53" t="s">
        <v>869</v>
      </c>
      <c r="D322" s="56" t="n">
        <v>860</v>
      </c>
      <c r="E322" s="129"/>
      <c r="F322" s="111" t="n">
        <f aca="false">ROUND(D322*E322,2)</f>
        <v>0</v>
      </c>
      <c r="G322" s="159"/>
    </row>
    <row r="323" s="85" customFormat="true" ht="13.2" hidden="false" customHeight="false" outlineLevel="0" collapsed="false">
      <c r="A323" s="70"/>
      <c r="B323" s="52" t="s">
        <v>1058</v>
      </c>
      <c r="C323" s="53" t="s">
        <v>869</v>
      </c>
      <c r="D323" s="56" t="n">
        <v>32</v>
      </c>
      <c r="E323" s="129"/>
      <c r="F323" s="111" t="n">
        <f aca="false">ROUND(D323*E323,2)</f>
        <v>0</v>
      </c>
      <c r="G323" s="159"/>
    </row>
    <row r="324" s="85" customFormat="true" ht="13.2" hidden="false" customHeight="false" outlineLevel="0" collapsed="false">
      <c r="A324" s="70"/>
      <c r="B324" s="52" t="s">
        <v>1059</v>
      </c>
      <c r="C324" s="53" t="s">
        <v>869</v>
      </c>
      <c r="D324" s="56" t="n">
        <v>77</v>
      </c>
      <c r="E324" s="129"/>
      <c r="F324" s="111" t="n">
        <f aca="false">ROUND(D324*E324,2)</f>
        <v>0</v>
      </c>
      <c r="G324" s="159"/>
    </row>
    <row r="325" s="85" customFormat="true" ht="13.2" hidden="false" customHeight="false" outlineLevel="0" collapsed="false">
      <c r="A325" s="70"/>
      <c r="B325" s="52" t="s">
        <v>1060</v>
      </c>
      <c r="C325" s="53" t="s">
        <v>869</v>
      </c>
      <c r="D325" s="56" t="n">
        <v>15</v>
      </c>
      <c r="E325" s="129"/>
      <c r="F325" s="111" t="n">
        <f aca="false">ROUND(D325*E325,2)</f>
        <v>0</v>
      </c>
      <c r="G325" s="159"/>
    </row>
    <row r="326" s="85" customFormat="true" ht="13.2" hidden="false" customHeight="false" outlineLevel="0" collapsed="false">
      <c r="A326" s="70"/>
      <c r="B326" s="52"/>
      <c r="C326" s="53"/>
      <c r="D326" s="56"/>
      <c r="E326" s="129"/>
      <c r="F326" s="56"/>
      <c r="G326" s="159"/>
    </row>
    <row r="327" s="85" customFormat="true" ht="79.2" hidden="false" customHeight="false" outlineLevel="0" collapsed="false">
      <c r="A327" s="51" t="s">
        <v>1061</v>
      </c>
      <c r="B327" s="131" t="s">
        <v>1062</v>
      </c>
      <c r="C327" s="53"/>
      <c r="D327" s="43"/>
      <c r="E327" s="57"/>
      <c r="F327" s="56"/>
    </row>
    <row r="328" s="85" customFormat="true" ht="13.2" hidden="false" customHeight="false" outlineLevel="0" collapsed="false">
      <c r="A328" s="51"/>
      <c r="B328" s="52"/>
      <c r="C328" s="53" t="s">
        <v>914</v>
      </c>
      <c r="D328" s="56" t="n">
        <v>23</v>
      </c>
      <c r="E328" s="129"/>
      <c r="F328" s="111" t="n">
        <f aca="false">ROUND(D328*E328,2)</f>
        <v>0</v>
      </c>
    </row>
    <row r="329" s="85" customFormat="true" ht="13.2" hidden="false" customHeight="false" outlineLevel="0" collapsed="false">
      <c r="A329" s="70"/>
      <c r="B329" s="52"/>
      <c r="C329" s="53"/>
      <c r="D329" s="56"/>
      <c r="E329" s="129"/>
      <c r="F329" s="56"/>
      <c r="G329" s="159"/>
    </row>
    <row r="330" s="85" customFormat="true" ht="52.8" hidden="false" customHeight="false" outlineLevel="0" collapsed="false">
      <c r="A330" s="51" t="s">
        <v>1063</v>
      </c>
      <c r="B330" s="158" t="s">
        <v>1064</v>
      </c>
      <c r="C330" s="53"/>
      <c r="D330" s="56"/>
      <c r="E330" s="129"/>
      <c r="F330" s="56"/>
    </row>
    <row r="331" s="166" customFormat="true" ht="13.2" hidden="false" customHeight="false" outlineLevel="0" collapsed="false">
      <c r="A331" s="138"/>
      <c r="B331" s="161" t="s">
        <v>943</v>
      </c>
      <c r="C331" s="162" t="s">
        <v>872</v>
      </c>
      <c r="D331" s="163" t="n">
        <v>1</v>
      </c>
      <c r="E331" s="164"/>
      <c r="F331" s="165" t="n">
        <f aca="false">ROUND(D331*E331,2)</f>
        <v>0</v>
      </c>
    </row>
    <row r="332" s="85" customFormat="true" ht="13.2" hidden="false" customHeight="false" outlineLevel="0" collapsed="false">
      <c r="A332" s="51"/>
      <c r="B332" s="52" t="s">
        <v>1065</v>
      </c>
      <c r="C332" s="53" t="s">
        <v>945</v>
      </c>
      <c r="D332" s="56" t="n">
        <v>16</v>
      </c>
      <c r="E332" s="129"/>
      <c r="F332" s="111" t="n">
        <f aca="false">ROUND(D332*E332,2)</f>
        <v>0</v>
      </c>
    </row>
    <row r="333" s="85" customFormat="true" ht="13.2" hidden="false" customHeight="false" outlineLevel="0" collapsed="false">
      <c r="A333" s="51"/>
      <c r="B333" s="52" t="s">
        <v>1066</v>
      </c>
      <c r="C333" s="53" t="s">
        <v>945</v>
      </c>
      <c r="D333" s="56" t="n">
        <v>16</v>
      </c>
      <c r="E333" s="129"/>
      <c r="F333" s="111" t="n">
        <f aca="false">ROUND(D333*E333,2)</f>
        <v>0</v>
      </c>
    </row>
    <row r="334" s="85" customFormat="true" ht="13.2" hidden="false" customHeight="false" outlineLevel="0" collapsed="false">
      <c r="A334" s="51"/>
      <c r="B334" s="52"/>
      <c r="C334" s="53"/>
      <c r="D334" s="56"/>
      <c r="E334" s="129"/>
      <c r="F334" s="111"/>
    </row>
    <row r="335" s="169" customFormat="true" ht="211.2" hidden="false" customHeight="false" outlineLevel="0" collapsed="false">
      <c r="A335" s="58" t="s">
        <v>1067</v>
      </c>
      <c r="B335" s="65" t="s">
        <v>1068</v>
      </c>
      <c r="C335" s="167"/>
      <c r="D335" s="168"/>
      <c r="F335" s="167"/>
    </row>
    <row r="336" s="169" customFormat="true" ht="13.2" hidden="false" customHeight="false" outlineLevel="0" collapsed="false">
      <c r="A336" s="167"/>
      <c r="B336" s="39" t="s">
        <v>1069</v>
      </c>
      <c r="C336" s="53" t="s">
        <v>855</v>
      </c>
      <c r="D336" s="56" t="n">
        <v>5</v>
      </c>
      <c r="E336" s="129"/>
      <c r="F336" s="111" t="n">
        <f aca="false">ROUND(D336*E336,2)</f>
        <v>0</v>
      </c>
    </row>
    <row r="337" s="169" customFormat="true" ht="13.2" hidden="false" customHeight="false" outlineLevel="0" collapsed="false">
      <c r="A337" s="58"/>
      <c r="B337" s="51"/>
      <c r="C337" s="53"/>
      <c r="D337" s="56"/>
      <c r="E337" s="129"/>
      <c r="F337" s="111"/>
    </row>
    <row r="338" s="169" customFormat="true" ht="79.2" hidden="false" customHeight="false" outlineLevel="0" collapsed="false">
      <c r="A338" s="58" t="s">
        <v>1070</v>
      </c>
      <c r="B338" s="39" t="s">
        <v>1071</v>
      </c>
      <c r="C338" s="53"/>
      <c r="D338" s="56"/>
      <c r="E338" s="129"/>
      <c r="F338" s="111"/>
      <c r="G338" s="85"/>
    </row>
    <row r="339" s="169" customFormat="true" ht="13.2" hidden="false" customHeight="false" outlineLevel="0" collapsed="false">
      <c r="A339" s="58"/>
      <c r="B339" s="39" t="s">
        <v>1072</v>
      </c>
      <c r="C339" s="53" t="s">
        <v>898</v>
      </c>
      <c r="D339" s="170" t="n">
        <v>5</v>
      </c>
      <c r="E339" s="129"/>
      <c r="F339" s="111" t="n">
        <f aca="false">ROUND(D339*E339,2)</f>
        <v>0</v>
      </c>
      <c r="G339" s="85"/>
    </row>
    <row r="340" s="169" customFormat="true" ht="13.2" hidden="false" customHeight="false" outlineLevel="0" collapsed="false">
      <c r="A340" s="58"/>
      <c r="B340" s="39" t="s">
        <v>1073</v>
      </c>
      <c r="C340" s="53" t="s">
        <v>898</v>
      </c>
      <c r="D340" s="170" t="n">
        <v>12</v>
      </c>
      <c r="E340" s="129"/>
      <c r="F340" s="111" t="n">
        <f aca="false">ROUND(D340*E340,2)</f>
        <v>0</v>
      </c>
      <c r="G340" s="85"/>
    </row>
    <row r="341" s="169" customFormat="true" ht="13.2" hidden="false" customHeight="false" outlineLevel="0" collapsed="false">
      <c r="A341" s="58"/>
      <c r="B341" s="39"/>
      <c r="C341" s="53"/>
      <c r="D341" s="170"/>
      <c r="E341" s="129"/>
      <c r="F341" s="111"/>
      <c r="G341" s="85"/>
    </row>
    <row r="342" s="169" customFormat="true" ht="66" hidden="false" customHeight="false" outlineLevel="0" collapsed="false">
      <c r="A342" s="58" t="s">
        <v>1074</v>
      </c>
      <c r="B342" s="39" t="s">
        <v>1075</v>
      </c>
      <c r="C342" s="53"/>
      <c r="D342" s="170"/>
      <c r="E342" s="129"/>
      <c r="F342" s="111"/>
      <c r="G342" s="85"/>
    </row>
    <row r="343" s="169" customFormat="true" ht="13.2" hidden="false" customHeight="false" outlineLevel="0" collapsed="false">
      <c r="A343" s="58"/>
      <c r="B343" s="39" t="s">
        <v>1076</v>
      </c>
      <c r="C343" s="53" t="s">
        <v>855</v>
      </c>
      <c r="D343" s="170" t="n">
        <v>1</v>
      </c>
      <c r="E343" s="129"/>
      <c r="F343" s="111" t="n">
        <f aca="false">ROUND(D343*E343,2)</f>
        <v>0</v>
      </c>
      <c r="G343" s="85"/>
    </row>
    <row r="344" s="169" customFormat="true" ht="13.2" hidden="false" customHeight="false" outlineLevel="0" collapsed="false">
      <c r="A344" s="58"/>
      <c r="B344" s="39" t="s">
        <v>1077</v>
      </c>
      <c r="C344" s="53" t="s">
        <v>855</v>
      </c>
      <c r="D344" s="170" t="n">
        <v>5</v>
      </c>
      <c r="E344" s="129"/>
      <c r="F344" s="111" t="n">
        <f aca="false">ROUND(D344*E344,2)</f>
        <v>0</v>
      </c>
      <c r="G344" s="85"/>
    </row>
    <row r="345" s="169" customFormat="true" ht="13.2" hidden="false" customHeight="false" outlineLevel="0" collapsed="false">
      <c r="A345" s="58"/>
      <c r="B345" s="100"/>
      <c r="C345" s="53"/>
      <c r="D345" s="56"/>
      <c r="E345" s="129"/>
      <c r="F345" s="111"/>
      <c r="G345" s="85"/>
    </row>
    <row r="346" s="169" customFormat="true" ht="13.2" hidden="false" customHeight="false" outlineLevel="0" collapsed="false">
      <c r="A346" s="58"/>
      <c r="B346" s="100"/>
      <c r="C346" s="53"/>
      <c r="D346" s="56"/>
      <c r="E346" s="129"/>
      <c r="F346" s="111"/>
      <c r="G346" s="85"/>
    </row>
    <row r="347" s="169" customFormat="true" ht="79.2" hidden="false" customHeight="false" outlineLevel="0" collapsed="false">
      <c r="A347" s="58" t="s">
        <v>1078</v>
      </c>
      <c r="B347" s="171" t="s">
        <v>1079</v>
      </c>
      <c r="C347" s="53"/>
      <c r="D347" s="56"/>
      <c r="E347" s="129"/>
      <c r="F347" s="111"/>
      <c r="G347" s="85"/>
    </row>
    <row r="348" s="169" customFormat="true" ht="13.2" hidden="false" customHeight="false" outlineLevel="0" collapsed="false">
      <c r="A348" s="58"/>
      <c r="B348" s="100"/>
      <c r="C348" s="53" t="s">
        <v>898</v>
      </c>
      <c r="D348" s="170" t="n">
        <v>150</v>
      </c>
      <c r="E348" s="129"/>
      <c r="F348" s="111" t="n">
        <f aca="false">ROUND(D348*E348,2)</f>
        <v>0</v>
      </c>
      <c r="G348" s="85"/>
    </row>
    <row r="349" s="169" customFormat="true" ht="13.2" hidden="false" customHeight="false" outlineLevel="0" collapsed="false">
      <c r="A349" s="58"/>
      <c r="B349" s="100"/>
      <c r="C349" s="53"/>
      <c r="D349" s="56"/>
      <c r="E349" s="129"/>
      <c r="F349" s="111"/>
      <c r="G349" s="85"/>
    </row>
    <row r="350" s="169" customFormat="true" ht="118.8" hidden="false" customHeight="false" outlineLevel="0" collapsed="false">
      <c r="A350" s="58" t="s">
        <v>1080</v>
      </c>
      <c r="B350" s="39" t="s">
        <v>1081</v>
      </c>
      <c r="C350" s="53"/>
      <c r="D350" s="56"/>
      <c r="E350" s="129"/>
      <c r="F350" s="111"/>
      <c r="G350" s="85"/>
    </row>
    <row r="351" s="169" customFormat="true" ht="15.6" hidden="false" customHeight="false" outlineLevel="0" collapsed="false">
      <c r="A351" s="58"/>
      <c r="B351" s="39" t="s">
        <v>1082</v>
      </c>
      <c r="C351" s="172" t="s">
        <v>1083</v>
      </c>
      <c r="D351" s="170" t="n">
        <v>562</v>
      </c>
      <c r="E351" s="129"/>
      <c r="F351" s="111" t="n">
        <f aca="false">ROUND(D351*E351,2)</f>
        <v>0</v>
      </c>
      <c r="G351" s="85"/>
    </row>
    <row r="352" s="169" customFormat="true" ht="15.6" hidden="false" customHeight="false" outlineLevel="0" collapsed="false">
      <c r="A352" s="58"/>
      <c r="B352" s="39" t="s">
        <v>1084</v>
      </c>
      <c r="C352" s="172" t="s">
        <v>1083</v>
      </c>
      <c r="D352" s="170" t="n">
        <v>892</v>
      </c>
      <c r="E352" s="129"/>
      <c r="F352" s="111" t="n">
        <f aca="false">ROUND(D352*E352,2)</f>
        <v>0</v>
      </c>
      <c r="G352" s="85"/>
    </row>
    <row r="353" s="169" customFormat="true" ht="13.2" hidden="false" customHeight="false" outlineLevel="0" collapsed="false">
      <c r="A353" s="58"/>
      <c r="B353" s="39"/>
      <c r="C353" s="173"/>
      <c r="D353" s="174"/>
      <c r="E353" s="175"/>
      <c r="F353" s="176"/>
      <c r="G353" s="85"/>
    </row>
    <row r="354" s="85" customFormat="true" ht="52.8" hidden="false" customHeight="false" outlineLevel="0" collapsed="false">
      <c r="A354" s="51" t="s">
        <v>1085</v>
      </c>
      <c r="B354" s="158" t="s">
        <v>1086</v>
      </c>
      <c r="C354" s="53"/>
      <c r="D354" s="56"/>
      <c r="E354" s="129"/>
      <c r="F354" s="111"/>
    </row>
    <row r="355" s="85" customFormat="true" ht="13.2" hidden="false" customHeight="false" outlineLevel="0" collapsed="false">
      <c r="A355" s="51"/>
      <c r="B355" s="52"/>
      <c r="C355" s="53" t="s">
        <v>869</v>
      </c>
      <c r="D355" s="111" t="n">
        <v>909</v>
      </c>
      <c r="E355" s="129"/>
      <c r="F355" s="111" t="n">
        <f aca="false">ROUND(D355*E355,2)</f>
        <v>0</v>
      </c>
    </row>
    <row r="356" s="85" customFormat="true" ht="13.2" hidden="false" customHeight="false" outlineLevel="0" collapsed="false">
      <c r="A356" s="154"/>
      <c r="B356" s="52"/>
      <c r="C356" s="53"/>
      <c r="D356" s="56"/>
      <c r="E356" s="132"/>
      <c r="F356" s="56"/>
    </row>
    <row r="357" s="85" customFormat="true" ht="13.2" hidden="false" customHeight="false" outlineLevel="0" collapsed="false">
      <c r="A357" s="80" t="s">
        <v>1042</v>
      </c>
      <c r="B357" s="81" t="s">
        <v>1087</v>
      </c>
      <c r="C357" s="82"/>
      <c r="D357" s="83"/>
      <c r="E357" s="84"/>
      <c r="F357" s="83" t="n">
        <f aca="false">SUM(F308:F356)</f>
        <v>0</v>
      </c>
    </row>
    <row r="358" s="91" customFormat="true" ht="13.2" hidden="false" customHeight="false" outlineLevel="0" collapsed="false">
      <c r="A358" s="86"/>
      <c r="B358" s="98"/>
      <c r="C358" s="88"/>
      <c r="D358" s="88"/>
      <c r="E358" s="90"/>
      <c r="F358" s="88"/>
    </row>
    <row r="359" s="85" customFormat="true" ht="13.2" hidden="false" customHeight="false" outlineLevel="0" collapsed="false">
      <c r="A359" s="80" t="s">
        <v>1088</v>
      </c>
      <c r="B359" s="81" t="s">
        <v>1089</v>
      </c>
      <c r="C359" s="82"/>
      <c r="D359" s="83"/>
      <c r="E359" s="84"/>
      <c r="F359" s="83"/>
    </row>
    <row r="360" s="130" customFormat="true" ht="13.2" hidden="false" customHeight="false" outlineLevel="0" collapsed="false">
      <c r="A360" s="126"/>
      <c r="B360" s="119"/>
      <c r="C360" s="128"/>
      <c r="D360" s="128"/>
      <c r="E360" s="177"/>
      <c r="F360" s="128"/>
    </row>
    <row r="361" s="130" customFormat="true" ht="224.4" hidden="false" customHeight="false" outlineLevel="0" collapsed="false">
      <c r="A361" s="51" t="s">
        <v>1090</v>
      </c>
      <c r="B361" s="178" t="s">
        <v>1091</v>
      </c>
      <c r="C361" s="179"/>
      <c r="D361" s="111"/>
      <c r="E361" s="129"/>
      <c r="F361" s="179"/>
    </row>
    <row r="362" s="130" customFormat="true" ht="13.2" hidden="false" customHeight="false" outlineLevel="0" collapsed="false">
      <c r="A362" s="180"/>
      <c r="B362" s="127"/>
      <c r="C362" s="179" t="s">
        <v>852</v>
      </c>
      <c r="D362" s="111" t="n">
        <v>140</v>
      </c>
      <c r="E362" s="129"/>
      <c r="F362" s="111" t="n">
        <f aca="false">ROUND(D362*E362,2)</f>
        <v>0</v>
      </c>
    </row>
    <row r="363" s="130" customFormat="true" ht="13.2" hidden="false" customHeight="false" outlineLevel="0" collapsed="false">
      <c r="A363" s="180"/>
      <c r="B363" s="181"/>
      <c r="C363" s="179"/>
      <c r="D363" s="111"/>
      <c r="E363" s="129"/>
      <c r="F363" s="179"/>
    </row>
    <row r="364" s="85" customFormat="true" ht="66" hidden="false" customHeight="false" outlineLevel="0" collapsed="false">
      <c r="A364" s="51" t="s">
        <v>1092</v>
      </c>
      <c r="B364" s="131" t="s">
        <v>1093</v>
      </c>
      <c r="C364" s="53"/>
      <c r="D364" s="56"/>
      <c r="E364" s="57"/>
      <c r="F364" s="56"/>
      <c r="G364" s="159"/>
    </row>
    <row r="365" s="85" customFormat="true" ht="79.2" hidden="false" customHeight="false" outlineLevel="0" collapsed="false">
      <c r="A365" s="51"/>
      <c r="B365" s="131" t="s">
        <v>1094</v>
      </c>
      <c r="C365" s="53"/>
      <c r="D365" s="56"/>
      <c r="E365" s="57"/>
      <c r="F365" s="56"/>
      <c r="G365" s="159"/>
    </row>
    <row r="366" s="85" customFormat="true" ht="92.4" hidden="false" customHeight="false" outlineLevel="0" collapsed="false">
      <c r="A366" s="51"/>
      <c r="B366" s="131" t="s">
        <v>1095</v>
      </c>
      <c r="C366" s="53"/>
      <c r="D366" s="56"/>
      <c r="E366" s="57"/>
      <c r="F366" s="56"/>
      <c r="G366" s="159"/>
    </row>
    <row r="367" s="85" customFormat="true" ht="92.4" hidden="false" customHeight="false" outlineLevel="0" collapsed="false">
      <c r="A367" s="51"/>
      <c r="B367" s="131" t="s">
        <v>1096</v>
      </c>
      <c r="C367" s="53"/>
      <c r="D367" s="56"/>
      <c r="E367" s="57"/>
      <c r="F367" s="56"/>
      <c r="G367" s="159"/>
    </row>
    <row r="368" s="85" customFormat="true" ht="26.4" hidden="false" customHeight="false" outlineLevel="0" collapsed="false">
      <c r="A368" s="51"/>
      <c r="B368" s="131" t="s">
        <v>1097</v>
      </c>
      <c r="C368" s="53"/>
      <c r="D368" s="56"/>
      <c r="E368" s="57"/>
      <c r="F368" s="56"/>
      <c r="G368" s="159"/>
    </row>
    <row r="369" s="85" customFormat="true" ht="66" hidden="false" customHeight="false" outlineLevel="0" collapsed="false">
      <c r="A369" s="51"/>
      <c r="B369" s="131" t="s">
        <v>1098</v>
      </c>
      <c r="C369" s="53"/>
      <c r="D369" s="111"/>
      <c r="E369" s="57"/>
      <c r="F369" s="182"/>
      <c r="G369" s="159"/>
    </row>
    <row r="370" s="85" customFormat="true" ht="13.2" hidden="false" customHeight="false" outlineLevel="0" collapsed="false">
      <c r="A370" s="51"/>
      <c r="B370" s="52"/>
      <c r="C370" s="179" t="s">
        <v>869</v>
      </c>
      <c r="D370" s="111" t="n">
        <v>422</v>
      </c>
      <c r="E370" s="129"/>
      <c r="F370" s="111" t="n">
        <f aca="false">ROUND(D370*E370,2)</f>
        <v>0</v>
      </c>
      <c r="G370" s="159"/>
    </row>
    <row r="371" s="85" customFormat="true" ht="13.2" hidden="false" customHeight="false" outlineLevel="0" collapsed="false">
      <c r="A371" s="51"/>
      <c r="B371" s="52"/>
      <c r="C371" s="179"/>
      <c r="D371" s="111"/>
      <c r="E371" s="129"/>
      <c r="F371" s="111"/>
      <c r="G371" s="159"/>
    </row>
    <row r="372" s="85" customFormat="true" ht="66" hidden="false" customHeight="false" outlineLevel="0" collapsed="false">
      <c r="A372" s="51" t="s">
        <v>1099</v>
      </c>
      <c r="B372" s="131" t="s">
        <v>1100</v>
      </c>
      <c r="C372" s="53"/>
      <c r="D372" s="56"/>
      <c r="E372" s="57"/>
      <c r="F372" s="56"/>
      <c r="G372" s="159"/>
    </row>
    <row r="373" s="85" customFormat="true" ht="79.2" hidden="false" customHeight="false" outlineLevel="0" collapsed="false">
      <c r="A373" s="51"/>
      <c r="B373" s="131" t="s">
        <v>1101</v>
      </c>
      <c r="C373" s="53"/>
      <c r="D373" s="56"/>
      <c r="E373" s="57"/>
      <c r="F373" s="56"/>
      <c r="G373" s="159"/>
    </row>
    <row r="374" s="85" customFormat="true" ht="105.6" hidden="false" customHeight="false" outlineLevel="0" collapsed="false">
      <c r="A374" s="51"/>
      <c r="B374" s="131" t="s">
        <v>1102</v>
      </c>
      <c r="C374" s="53"/>
      <c r="D374" s="56"/>
      <c r="E374" s="57"/>
      <c r="F374" s="56"/>
      <c r="G374" s="159"/>
    </row>
    <row r="375" s="85" customFormat="true" ht="66" hidden="false" customHeight="false" outlineLevel="0" collapsed="false">
      <c r="A375" s="51"/>
      <c r="B375" s="131" t="s">
        <v>1098</v>
      </c>
      <c r="C375" s="53"/>
      <c r="D375" s="111"/>
      <c r="E375" s="57"/>
      <c r="F375" s="182"/>
      <c r="G375" s="159"/>
    </row>
    <row r="376" s="85" customFormat="true" ht="13.2" hidden="false" customHeight="false" outlineLevel="0" collapsed="false">
      <c r="A376" s="51"/>
      <c r="B376" s="52"/>
      <c r="C376" s="179" t="s">
        <v>869</v>
      </c>
      <c r="D376" s="111" t="n">
        <v>155</v>
      </c>
      <c r="E376" s="129"/>
      <c r="F376" s="111" t="n">
        <f aca="false">ROUND(D376*E376,2)</f>
        <v>0</v>
      </c>
      <c r="G376" s="159"/>
    </row>
    <row r="377" s="85" customFormat="true" ht="13.2" hidden="false" customHeight="false" outlineLevel="0" collapsed="false">
      <c r="A377" s="51"/>
      <c r="B377" s="52"/>
      <c r="C377" s="179"/>
      <c r="D377" s="111"/>
      <c r="E377" s="129"/>
      <c r="F377" s="111"/>
      <c r="G377" s="159"/>
    </row>
    <row r="378" s="85" customFormat="true" ht="171.6" hidden="false" customHeight="false" outlineLevel="0" collapsed="false">
      <c r="A378" s="51" t="s">
        <v>1103</v>
      </c>
      <c r="B378" s="158" t="s">
        <v>1104</v>
      </c>
      <c r="C378" s="53"/>
      <c r="D378" s="111"/>
      <c r="E378" s="57"/>
      <c r="F378" s="182"/>
      <c r="G378" s="159"/>
    </row>
    <row r="379" s="85" customFormat="true" ht="13.2" hidden="false" customHeight="false" outlineLevel="0" collapsed="false">
      <c r="A379" s="51"/>
      <c r="B379" s="52"/>
      <c r="C379" s="53" t="s">
        <v>855</v>
      </c>
      <c r="D379" s="111" t="n">
        <v>4</v>
      </c>
      <c r="E379" s="129"/>
      <c r="F379" s="182" t="n">
        <f aca="false">$D379*E379</f>
        <v>0</v>
      </c>
      <c r="G379" s="159"/>
    </row>
    <row r="380" s="85" customFormat="true" ht="13.2" hidden="false" customHeight="false" outlineLevel="0" collapsed="false">
      <c r="A380" s="51"/>
      <c r="B380" s="52"/>
      <c r="C380" s="179"/>
      <c r="D380" s="111"/>
      <c r="E380" s="129"/>
      <c r="F380" s="111"/>
      <c r="G380" s="159"/>
    </row>
    <row r="381" s="130" customFormat="true" ht="79.2" hidden="false" customHeight="false" outlineLevel="0" collapsed="false">
      <c r="A381" s="51" t="s">
        <v>1105</v>
      </c>
      <c r="B381" s="178" t="s">
        <v>1106</v>
      </c>
      <c r="C381" s="128"/>
      <c r="D381" s="111"/>
      <c r="E381" s="129"/>
      <c r="F381" s="128"/>
    </row>
    <row r="382" s="130" customFormat="true" ht="13.2" hidden="false" customHeight="false" outlineLevel="0" collapsed="false">
      <c r="A382" s="180"/>
      <c r="B382" s="127"/>
      <c r="C382" s="179" t="s">
        <v>869</v>
      </c>
      <c r="D382" s="111" t="n">
        <v>900</v>
      </c>
      <c r="E382" s="129"/>
      <c r="F382" s="111" t="n">
        <f aca="false">ROUND(D382*E382,2)</f>
        <v>0</v>
      </c>
    </row>
    <row r="383" s="130" customFormat="true" ht="13.2" hidden="false" customHeight="false" outlineLevel="0" collapsed="false">
      <c r="A383" s="180"/>
      <c r="B383" s="127"/>
      <c r="C383" s="179"/>
      <c r="D383" s="111"/>
      <c r="E383" s="129"/>
      <c r="F383" s="111"/>
    </row>
    <row r="384" s="85" customFormat="true" ht="132" hidden="false" customHeight="false" outlineLevel="0" collapsed="false">
      <c r="A384" s="51" t="s">
        <v>1107</v>
      </c>
      <c r="B384" s="178" t="s">
        <v>1108</v>
      </c>
      <c r="C384" s="53"/>
      <c r="D384" s="53"/>
      <c r="E384" s="132"/>
      <c r="F384" s="53"/>
    </row>
    <row r="385" s="85" customFormat="true" ht="13.2" hidden="false" customHeight="false" outlineLevel="0" collapsed="false">
      <c r="A385" s="51"/>
      <c r="B385" s="181"/>
      <c r="C385" s="179" t="s">
        <v>869</v>
      </c>
      <c r="D385" s="111" t="n">
        <v>455</v>
      </c>
      <c r="E385" s="129"/>
      <c r="F385" s="111" t="n">
        <f aca="false">D385*E385</f>
        <v>0</v>
      </c>
    </row>
    <row r="386" s="85" customFormat="true" ht="13.2" hidden="false" customHeight="false" outlineLevel="0" collapsed="false">
      <c r="A386" s="183"/>
      <c r="B386" s="181"/>
      <c r="C386" s="179"/>
      <c r="D386" s="111"/>
      <c r="E386" s="129"/>
      <c r="F386" s="111"/>
    </row>
    <row r="387" s="85" customFormat="true" ht="105.6" hidden="false" customHeight="false" outlineLevel="0" collapsed="false">
      <c r="A387" s="51" t="s">
        <v>1109</v>
      </c>
      <c r="B387" s="178" t="s">
        <v>1110</v>
      </c>
      <c r="C387" s="53"/>
      <c r="D387" s="53"/>
      <c r="E387" s="132"/>
      <c r="F387" s="53"/>
    </row>
    <row r="388" s="85" customFormat="true" ht="13.2" hidden="false" customHeight="false" outlineLevel="0" collapsed="false">
      <c r="A388" s="51"/>
      <c r="B388" s="181" t="s">
        <v>1111</v>
      </c>
      <c r="C388" s="179" t="s">
        <v>869</v>
      </c>
      <c r="D388" s="111" t="n">
        <v>615</v>
      </c>
      <c r="E388" s="129"/>
      <c r="F388" s="111" t="n">
        <f aca="false">D388*E388</f>
        <v>0</v>
      </c>
    </row>
    <row r="389" s="85" customFormat="true" ht="13.2" hidden="false" customHeight="false" outlineLevel="0" collapsed="false">
      <c r="A389" s="51"/>
      <c r="B389" s="181" t="s">
        <v>1112</v>
      </c>
      <c r="C389" s="179" t="s">
        <v>869</v>
      </c>
      <c r="D389" s="111" t="n">
        <v>80</v>
      </c>
      <c r="E389" s="129"/>
      <c r="F389" s="111" t="n">
        <f aca="false">D389*E389</f>
        <v>0</v>
      </c>
    </row>
    <row r="390" s="110" customFormat="true" ht="13.2" hidden="false" customHeight="false" outlineLevel="0" collapsed="false">
      <c r="A390" s="184"/>
      <c r="B390" s="185"/>
      <c r="C390" s="186"/>
      <c r="D390" s="134"/>
      <c r="E390" s="133"/>
      <c r="F390" s="134"/>
    </row>
    <row r="391" s="130" customFormat="true" ht="171.6" hidden="false" customHeight="false" outlineLevel="0" collapsed="false">
      <c r="A391" s="51" t="s">
        <v>1113</v>
      </c>
      <c r="B391" s="178" t="s">
        <v>1114</v>
      </c>
      <c r="C391" s="179"/>
      <c r="D391" s="111"/>
      <c r="E391" s="129"/>
      <c r="F391" s="179"/>
    </row>
    <row r="392" s="130" customFormat="true" ht="13.2" hidden="false" customHeight="false" outlineLevel="0" collapsed="false">
      <c r="A392" s="180"/>
      <c r="B392" s="119" t="s">
        <v>1111</v>
      </c>
      <c r="C392" s="179" t="s">
        <v>869</v>
      </c>
      <c r="D392" s="111" t="n">
        <v>47</v>
      </c>
      <c r="E392" s="129"/>
      <c r="F392" s="111" t="n">
        <f aca="false">ROUND(D392*E392,2)</f>
        <v>0</v>
      </c>
    </row>
    <row r="393" s="130" customFormat="true" ht="13.2" hidden="false" customHeight="false" outlineLevel="0" collapsed="false">
      <c r="A393" s="180"/>
      <c r="B393" s="119" t="s">
        <v>1115</v>
      </c>
      <c r="C393" s="179" t="s">
        <v>869</v>
      </c>
      <c r="D393" s="111" t="n">
        <v>67</v>
      </c>
      <c r="E393" s="129"/>
      <c r="F393" s="111" t="n">
        <f aca="false">ROUND(D393*E393,2)</f>
        <v>0</v>
      </c>
    </row>
    <row r="394" s="130" customFormat="true" ht="13.2" hidden="false" customHeight="false" outlineLevel="0" collapsed="false">
      <c r="A394" s="180"/>
      <c r="B394" s="119" t="s">
        <v>1116</v>
      </c>
      <c r="C394" s="179" t="s">
        <v>852</v>
      </c>
      <c r="D394" s="111" t="n">
        <v>56</v>
      </c>
      <c r="E394" s="129"/>
      <c r="F394" s="111" t="n">
        <f aca="false">ROUND(D394*E394,2)</f>
        <v>0</v>
      </c>
    </row>
    <row r="395" s="130" customFormat="true" ht="13.2" hidden="false" customHeight="false" outlineLevel="0" collapsed="false">
      <c r="A395" s="180"/>
      <c r="B395" s="187"/>
      <c r="C395" s="179"/>
      <c r="D395" s="111"/>
      <c r="E395" s="129"/>
      <c r="F395" s="179"/>
    </row>
    <row r="396" s="85" customFormat="true" ht="145.2" hidden="false" customHeight="false" outlineLevel="0" collapsed="false">
      <c r="A396" s="51" t="s">
        <v>1117</v>
      </c>
      <c r="B396" s="178" t="s">
        <v>1118</v>
      </c>
      <c r="C396" s="53"/>
      <c r="D396" s="111"/>
      <c r="E396" s="129"/>
      <c r="F396" s="111"/>
    </row>
    <row r="397" s="85" customFormat="true" ht="92.4" hidden="false" customHeight="false" outlineLevel="0" collapsed="false">
      <c r="A397" s="51"/>
      <c r="B397" s="178" t="s">
        <v>1119</v>
      </c>
      <c r="C397" s="53"/>
      <c r="D397" s="111"/>
      <c r="E397" s="129"/>
      <c r="F397" s="111"/>
    </row>
    <row r="398" s="85" customFormat="true" ht="92.4" hidden="false" customHeight="false" outlineLevel="0" collapsed="false">
      <c r="A398" s="51"/>
      <c r="B398" s="178" t="s">
        <v>1120</v>
      </c>
      <c r="C398" s="53"/>
      <c r="D398" s="111"/>
      <c r="E398" s="129"/>
      <c r="F398" s="111"/>
    </row>
    <row r="399" s="85" customFormat="true" ht="66" hidden="false" customHeight="false" outlineLevel="0" collapsed="false">
      <c r="A399" s="51"/>
      <c r="B399" s="178" t="s">
        <v>1121</v>
      </c>
      <c r="C399" s="53"/>
      <c r="D399" s="111"/>
      <c r="E399" s="129"/>
      <c r="F399" s="111"/>
    </row>
    <row r="400" s="85" customFormat="true" ht="39.6" hidden="false" customHeight="false" outlineLevel="0" collapsed="false">
      <c r="A400" s="51"/>
      <c r="B400" s="178" t="s">
        <v>1122</v>
      </c>
      <c r="C400" s="53"/>
      <c r="D400" s="111"/>
      <c r="E400" s="129"/>
      <c r="F400" s="111"/>
    </row>
    <row r="401" s="85" customFormat="true" ht="13.2" hidden="false" customHeight="false" outlineLevel="0" collapsed="false">
      <c r="A401" s="183"/>
      <c r="B401" s="52" t="s">
        <v>1123</v>
      </c>
      <c r="C401" s="179" t="s">
        <v>869</v>
      </c>
      <c r="D401" s="111" t="n">
        <v>490</v>
      </c>
      <c r="E401" s="129"/>
      <c r="F401" s="111" t="n">
        <f aca="false">D401*E401</f>
        <v>0</v>
      </c>
    </row>
    <row r="402" s="85" customFormat="true" ht="13.2" hidden="false" customHeight="false" outlineLevel="0" collapsed="false">
      <c r="A402" s="183"/>
      <c r="B402" s="52" t="s">
        <v>1124</v>
      </c>
      <c r="C402" s="179" t="s">
        <v>869</v>
      </c>
      <c r="D402" s="111" t="n">
        <v>160</v>
      </c>
      <c r="E402" s="129"/>
      <c r="F402" s="111" t="n">
        <f aca="false">D402*E402</f>
        <v>0</v>
      </c>
    </row>
    <row r="403" s="85" customFormat="true" ht="13.2" hidden="false" customHeight="false" outlineLevel="0" collapsed="false">
      <c r="A403" s="183"/>
      <c r="B403" s="52" t="s">
        <v>1125</v>
      </c>
      <c r="C403" s="179" t="s">
        <v>852</v>
      </c>
      <c r="D403" s="111" t="n">
        <v>130</v>
      </c>
      <c r="E403" s="129"/>
      <c r="F403" s="111" t="n">
        <f aca="false">D403*E403</f>
        <v>0</v>
      </c>
    </row>
    <row r="404" s="130" customFormat="true" ht="13.2" hidden="false" customHeight="false" outlineLevel="0" collapsed="false">
      <c r="A404" s="180"/>
      <c r="B404" s="181"/>
      <c r="C404" s="128"/>
      <c r="D404" s="111"/>
      <c r="E404" s="129"/>
      <c r="F404" s="128"/>
    </row>
    <row r="405" s="130" customFormat="true" ht="92.4" hidden="false" customHeight="false" outlineLevel="0" collapsed="false">
      <c r="A405" s="51" t="s">
        <v>1126</v>
      </c>
      <c r="B405" s="178" t="s">
        <v>1127</v>
      </c>
      <c r="C405" s="128"/>
      <c r="D405" s="111"/>
      <c r="E405" s="129"/>
      <c r="F405" s="128"/>
    </row>
    <row r="406" s="130" customFormat="true" ht="13.2" hidden="false" customHeight="false" outlineLevel="0" collapsed="false">
      <c r="A406" s="180"/>
      <c r="B406" s="127"/>
      <c r="C406" s="179" t="s">
        <v>869</v>
      </c>
      <c r="D406" s="111" t="n">
        <v>160</v>
      </c>
      <c r="E406" s="129"/>
      <c r="F406" s="111" t="n">
        <f aca="false">ROUND(D406*E406,2)</f>
        <v>0</v>
      </c>
    </row>
    <row r="407" s="130" customFormat="true" ht="13.2" hidden="false" customHeight="false" outlineLevel="0" collapsed="false">
      <c r="A407" s="180"/>
      <c r="B407" s="127"/>
      <c r="C407" s="179"/>
      <c r="D407" s="111"/>
      <c r="E407" s="129"/>
      <c r="F407" s="111"/>
    </row>
    <row r="408" s="189" customFormat="true" ht="184.8" hidden="false" customHeight="false" outlineLevel="0" collapsed="false">
      <c r="A408" s="58" t="s">
        <v>1128</v>
      </c>
      <c r="B408" s="188" t="s">
        <v>1129</v>
      </c>
      <c r="C408" s="173"/>
      <c r="D408" s="174"/>
      <c r="E408" s="175"/>
      <c r="F408" s="176"/>
    </row>
    <row r="409" s="189" customFormat="true" ht="13.2" hidden="false" customHeight="false" outlineLevel="0" collapsed="false">
      <c r="A409" s="190"/>
      <c r="B409" s="39" t="s">
        <v>1130</v>
      </c>
      <c r="C409" s="172" t="s">
        <v>898</v>
      </c>
      <c r="D409" s="191" t="n">
        <v>135</v>
      </c>
      <c r="E409" s="192"/>
      <c r="F409" s="193" t="n">
        <f aca="false">ROUND(D409*E409,2)</f>
        <v>0</v>
      </c>
    </row>
    <row r="410" s="189" customFormat="true" ht="13.2" hidden="false" customHeight="false" outlineLevel="0" collapsed="false">
      <c r="A410" s="190"/>
      <c r="B410" s="39" t="s">
        <v>1131</v>
      </c>
      <c r="C410" s="172" t="s">
        <v>898</v>
      </c>
      <c r="D410" s="191" t="n">
        <v>135</v>
      </c>
      <c r="E410" s="192"/>
      <c r="F410" s="193" t="n">
        <f aca="false">ROUND(D410*E410,2)</f>
        <v>0</v>
      </c>
    </row>
    <row r="411" s="189" customFormat="true" ht="13.2" hidden="false" customHeight="false" outlineLevel="0" collapsed="false">
      <c r="A411" s="190"/>
      <c r="B411" s="126"/>
      <c r="C411" s="194"/>
      <c r="D411" s="193"/>
      <c r="E411" s="192"/>
      <c r="F411" s="193"/>
    </row>
    <row r="412" s="189" customFormat="true" ht="13.2" hidden="false" customHeight="false" outlineLevel="0" collapsed="false">
      <c r="A412" s="190"/>
      <c r="B412" s="126"/>
      <c r="C412" s="194"/>
      <c r="D412" s="193"/>
      <c r="E412" s="192"/>
      <c r="F412" s="193"/>
    </row>
    <row r="413" s="189" customFormat="true" ht="171.6" hidden="false" customHeight="false" outlineLevel="0" collapsed="false">
      <c r="A413" s="58" t="s">
        <v>1132</v>
      </c>
      <c r="B413" s="39" t="s">
        <v>1133</v>
      </c>
      <c r="C413" s="195"/>
      <c r="D413" s="193"/>
      <c r="E413" s="192"/>
      <c r="F413" s="193"/>
    </row>
    <row r="414" s="189" customFormat="true" ht="13.2" hidden="false" customHeight="false" outlineLevel="0" collapsed="false">
      <c r="A414" s="190"/>
      <c r="B414" s="126"/>
      <c r="C414" s="179" t="s">
        <v>898</v>
      </c>
      <c r="D414" s="111" t="n">
        <v>160</v>
      </c>
      <c r="E414" s="129"/>
      <c r="F414" s="111" t="n">
        <f aca="false">ROUND(D414*E414,2)</f>
        <v>0</v>
      </c>
    </row>
    <row r="415" s="189" customFormat="true" ht="13.2" hidden="false" customHeight="false" outlineLevel="0" collapsed="false">
      <c r="A415" s="58"/>
      <c r="B415" s="194"/>
      <c r="C415" s="196"/>
      <c r="D415" s="176"/>
      <c r="E415" s="175"/>
      <c r="F415" s="197"/>
    </row>
    <row r="416" s="189" customFormat="true" ht="118.8" hidden="false" customHeight="false" outlineLevel="0" collapsed="false">
      <c r="A416" s="58" t="s">
        <v>1134</v>
      </c>
      <c r="B416" s="65" t="s">
        <v>1135</v>
      </c>
      <c r="C416" s="196"/>
      <c r="D416" s="176"/>
      <c r="E416" s="175"/>
      <c r="F416" s="197"/>
    </row>
    <row r="417" s="189" customFormat="true" ht="13.2" hidden="false" customHeight="false" outlineLevel="0" collapsed="false">
      <c r="A417" s="190"/>
      <c r="B417" s="126"/>
      <c r="C417" s="179" t="s">
        <v>872</v>
      </c>
      <c r="D417" s="165" t="n">
        <v>1</v>
      </c>
      <c r="E417" s="164"/>
      <c r="F417" s="165" t="n">
        <f aca="false">ROUND(D417*E417,2)</f>
        <v>0</v>
      </c>
    </row>
    <row r="418" s="130" customFormat="true" ht="13.2" hidden="false" customHeight="false" outlineLevel="0" collapsed="false">
      <c r="A418" s="126"/>
      <c r="B418" s="198"/>
      <c r="C418" s="128"/>
      <c r="D418" s="111"/>
      <c r="E418" s="129"/>
      <c r="F418" s="111"/>
    </row>
    <row r="419" s="85" customFormat="true" ht="26.4" hidden="false" customHeight="false" outlineLevel="0" collapsed="false">
      <c r="A419" s="80" t="s">
        <v>1088</v>
      </c>
      <c r="B419" s="81" t="s">
        <v>1136</v>
      </c>
      <c r="C419" s="82"/>
      <c r="D419" s="83"/>
      <c r="E419" s="84"/>
      <c r="F419" s="83" t="n">
        <f aca="false">SUM(F361:F418)</f>
        <v>0</v>
      </c>
    </row>
    <row r="421" s="85" customFormat="true" ht="13.2" hidden="false" customHeight="false" outlineLevel="0" collapsed="false">
      <c r="A421" s="80" t="s">
        <v>1137</v>
      </c>
      <c r="B421" s="81" t="s">
        <v>1138</v>
      </c>
      <c r="C421" s="82"/>
      <c r="D421" s="83"/>
      <c r="E421" s="84"/>
      <c r="F421" s="83"/>
    </row>
    <row r="422" s="130" customFormat="true" ht="13.2" hidden="false" customHeight="false" outlineLevel="0" collapsed="false">
      <c r="A422" s="126"/>
      <c r="B422" s="127"/>
      <c r="C422" s="128"/>
      <c r="D422" s="128"/>
      <c r="E422" s="177"/>
      <c r="F422" s="128"/>
    </row>
    <row r="423" s="130" customFormat="true" ht="92.4" hidden="false" customHeight="false" outlineLevel="0" collapsed="false">
      <c r="A423" s="126"/>
      <c r="B423" s="112" t="s">
        <v>1139</v>
      </c>
      <c r="C423" s="128"/>
      <c r="D423" s="128"/>
      <c r="E423" s="177"/>
      <c r="F423" s="128"/>
    </row>
    <row r="424" s="130" customFormat="true" ht="66" hidden="false" customHeight="false" outlineLevel="0" collapsed="false">
      <c r="A424" s="126"/>
      <c r="B424" s="112" t="s">
        <v>1140</v>
      </c>
      <c r="C424" s="128"/>
      <c r="D424" s="128"/>
      <c r="E424" s="177"/>
      <c r="F424" s="128"/>
    </row>
    <row r="425" s="130" customFormat="true" ht="66" hidden="false" customHeight="false" outlineLevel="0" collapsed="false">
      <c r="A425" s="126"/>
      <c r="B425" s="112" t="s">
        <v>1141</v>
      </c>
      <c r="C425" s="128"/>
      <c r="D425" s="128"/>
      <c r="E425" s="177"/>
      <c r="F425" s="128"/>
    </row>
    <row r="426" s="130" customFormat="true" ht="118.8" hidden="false" customHeight="false" outlineLevel="0" collapsed="false">
      <c r="A426" s="126"/>
      <c r="B426" s="112" t="s">
        <v>1142</v>
      </c>
      <c r="C426" s="128"/>
      <c r="D426" s="128"/>
      <c r="E426" s="177"/>
      <c r="F426" s="128"/>
    </row>
    <row r="427" s="130" customFormat="true" ht="105.6" hidden="false" customHeight="false" outlineLevel="0" collapsed="false">
      <c r="A427" s="126"/>
      <c r="B427" s="112" t="s">
        <v>1143</v>
      </c>
      <c r="C427" s="128"/>
      <c r="D427" s="128"/>
      <c r="E427" s="177"/>
      <c r="F427" s="128"/>
    </row>
    <row r="428" s="85" customFormat="true" ht="39.6" hidden="false" customHeight="false" outlineLevel="0" collapsed="false">
      <c r="A428" s="51"/>
      <c r="B428" s="131" t="s">
        <v>951</v>
      </c>
      <c r="C428" s="53"/>
      <c r="D428" s="111"/>
      <c r="E428" s="132"/>
      <c r="F428" s="53"/>
    </row>
    <row r="429" s="130" customFormat="true" ht="13.2" hidden="false" customHeight="false" outlineLevel="0" collapsed="false">
      <c r="A429" s="126"/>
      <c r="B429" s="119"/>
      <c r="C429" s="128"/>
      <c r="D429" s="128"/>
      <c r="E429" s="177"/>
      <c r="F429" s="128"/>
    </row>
    <row r="430" s="130" customFormat="true" ht="132" hidden="false" customHeight="false" outlineLevel="0" collapsed="false">
      <c r="A430" s="51" t="s">
        <v>1144</v>
      </c>
      <c r="B430" s="112" t="s">
        <v>1145</v>
      </c>
      <c r="C430" s="128"/>
      <c r="D430" s="111"/>
      <c r="E430" s="129"/>
      <c r="F430" s="128"/>
    </row>
    <row r="431" s="130" customFormat="true" ht="13.2" hidden="false" customHeight="false" outlineLevel="0" collapsed="false">
      <c r="A431" s="126"/>
      <c r="B431" s="187"/>
      <c r="C431" s="128" t="s">
        <v>869</v>
      </c>
      <c r="D431" s="111" t="n">
        <v>270</v>
      </c>
      <c r="E431" s="129"/>
      <c r="F431" s="111" t="n">
        <f aca="false">ROUND(D431*E431,2)</f>
        <v>0</v>
      </c>
    </row>
    <row r="432" s="130" customFormat="true" ht="13.2" hidden="false" customHeight="false" outlineLevel="0" collapsed="false">
      <c r="A432" s="126"/>
      <c r="B432" s="187"/>
      <c r="C432" s="128"/>
      <c r="D432" s="111"/>
      <c r="E432" s="129"/>
      <c r="F432" s="111"/>
    </row>
    <row r="433" s="130" customFormat="true" ht="118.8" hidden="false" customHeight="false" outlineLevel="0" collapsed="false">
      <c r="A433" s="51" t="s">
        <v>1146</v>
      </c>
      <c r="B433" s="112" t="s">
        <v>1147</v>
      </c>
      <c r="C433" s="128"/>
      <c r="D433" s="111"/>
      <c r="E433" s="129"/>
      <c r="F433" s="128"/>
    </row>
    <row r="434" s="130" customFormat="true" ht="13.2" hidden="false" customHeight="false" outlineLevel="0" collapsed="false">
      <c r="A434" s="126"/>
      <c r="B434" s="187"/>
      <c r="C434" s="128" t="s">
        <v>869</v>
      </c>
      <c r="D434" s="111" t="n">
        <v>405</v>
      </c>
      <c r="E434" s="129"/>
      <c r="F434" s="111" t="n">
        <f aca="false">ROUND(D434*E434,2)</f>
        <v>0</v>
      </c>
    </row>
    <row r="435" s="130" customFormat="true" ht="13.2" hidden="false" customHeight="false" outlineLevel="0" collapsed="false">
      <c r="A435" s="126"/>
      <c r="B435" s="187"/>
      <c r="C435" s="128"/>
      <c r="D435" s="111"/>
      <c r="E435" s="129"/>
      <c r="F435" s="128"/>
    </row>
    <row r="436" s="130" customFormat="true" ht="66" hidden="false" customHeight="false" outlineLevel="0" collapsed="false">
      <c r="A436" s="51" t="s">
        <v>1148</v>
      </c>
      <c r="B436" s="112" t="s">
        <v>1149</v>
      </c>
      <c r="C436" s="128"/>
      <c r="D436" s="111"/>
      <c r="E436" s="129"/>
      <c r="F436" s="128"/>
    </row>
    <row r="437" s="130" customFormat="true" ht="13.2" hidden="false" customHeight="false" outlineLevel="0" collapsed="false">
      <c r="A437" s="126"/>
      <c r="B437" s="187"/>
      <c r="C437" s="128" t="s">
        <v>869</v>
      </c>
      <c r="D437" s="111" t="n">
        <v>111</v>
      </c>
      <c r="E437" s="129"/>
      <c r="F437" s="111" t="n">
        <f aca="false">ROUND(D437*E437,2)</f>
        <v>0</v>
      </c>
    </row>
    <row r="438" s="130" customFormat="true" ht="13.2" hidden="false" customHeight="false" outlineLevel="0" collapsed="false">
      <c r="A438" s="126"/>
      <c r="B438" s="187"/>
      <c r="C438" s="128"/>
      <c r="D438" s="111"/>
      <c r="E438" s="129"/>
      <c r="F438" s="128"/>
    </row>
    <row r="439" s="130" customFormat="true" ht="66" hidden="false" customHeight="false" outlineLevel="0" collapsed="false">
      <c r="A439" s="51" t="s">
        <v>1150</v>
      </c>
      <c r="B439" s="112" t="s">
        <v>1151</v>
      </c>
      <c r="C439" s="128"/>
      <c r="D439" s="111"/>
      <c r="E439" s="129"/>
      <c r="F439" s="128"/>
    </row>
    <row r="440" s="130" customFormat="true" ht="13.2" hidden="false" customHeight="false" outlineLevel="0" collapsed="false">
      <c r="A440" s="126"/>
      <c r="B440" s="187"/>
      <c r="C440" s="128" t="s">
        <v>869</v>
      </c>
      <c r="D440" s="111" t="n">
        <v>350</v>
      </c>
      <c r="E440" s="129"/>
      <c r="F440" s="111" t="n">
        <f aca="false">ROUND(D440*E440,2)</f>
        <v>0</v>
      </c>
    </row>
    <row r="441" s="130" customFormat="true" ht="13.2" hidden="false" customHeight="false" outlineLevel="0" collapsed="false">
      <c r="A441" s="126"/>
      <c r="B441" s="187"/>
      <c r="C441" s="128"/>
      <c r="D441" s="111"/>
      <c r="E441" s="129"/>
      <c r="F441" s="128"/>
    </row>
    <row r="442" s="130" customFormat="true" ht="105.6" hidden="false" customHeight="false" outlineLevel="0" collapsed="false">
      <c r="A442" s="51" t="s">
        <v>1152</v>
      </c>
      <c r="B442" s="112" t="s">
        <v>1153</v>
      </c>
      <c r="C442" s="128"/>
      <c r="D442" s="111"/>
      <c r="E442" s="129"/>
      <c r="F442" s="128"/>
    </row>
    <row r="443" s="130" customFormat="true" ht="13.2" hidden="false" customHeight="false" outlineLevel="0" collapsed="false">
      <c r="A443" s="126"/>
      <c r="B443" s="187"/>
      <c r="C443" s="128" t="s">
        <v>869</v>
      </c>
      <c r="D443" s="111" t="n">
        <v>105</v>
      </c>
      <c r="E443" s="129"/>
      <c r="F443" s="111" t="n">
        <f aca="false">ROUND(D443*E443,2)</f>
        <v>0</v>
      </c>
    </row>
    <row r="444" s="130" customFormat="true" ht="13.2" hidden="false" customHeight="false" outlineLevel="0" collapsed="false">
      <c r="A444" s="126"/>
      <c r="B444" s="187"/>
      <c r="C444" s="128"/>
      <c r="D444" s="111"/>
      <c r="E444" s="129"/>
      <c r="F444" s="128"/>
    </row>
    <row r="445" s="130" customFormat="true" ht="79.2" hidden="false" customHeight="false" outlineLevel="0" collapsed="false">
      <c r="A445" s="51" t="s">
        <v>1154</v>
      </c>
      <c r="B445" s="112" t="s">
        <v>1155</v>
      </c>
      <c r="C445" s="128"/>
      <c r="D445" s="111"/>
      <c r="E445" s="129"/>
      <c r="F445" s="128"/>
    </row>
    <row r="446" s="130" customFormat="true" ht="13.2" hidden="false" customHeight="false" outlineLevel="0" collapsed="false">
      <c r="A446" s="126"/>
      <c r="B446" s="187"/>
      <c r="C446" s="128" t="s">
        <v>869</v>
      </c>
      <c r="D446" s="111" t="n">
        <v>155</v>
      </c>
      <c r="E446" s="129"/>
      <c r="F446" s="111" t="n">
        <f aca="false">ROUND(D446*E446,2)</f>
        <v>0</v>
      </c>
    </row>
    <row r="447" s="130" customFormat="true" ht="13.2" hidden="false" customHeight="false" outlineLevel="0" collapsed="false">
      <c r="A447" s="126"/>
      <c r="B447" s="187"/>
      <c r="C447" s="128"/>
      <c r="D447" s="111"/>
      <c r="E447" s="129"/>
      <c r="F447" s="128"/>
    </row>
    <row r="448" s="130" customFormat="true" ht="132" hidden="false" customHeight="false" outlineLevel="0" collapsed="false">
      <c r="A448" s="51" t="s">
        <v>1156</v>
      </c>
      <c r="B448" s="112" t="s">
        <v>1157</v>
      </c>
      <c r="C448" s="128"/>
      <c r="D448" s="111"/>
      <c r="E448" s="129"/>
      <c r="F448" s="128"/>
    </row>
    <row r="449" s="130" customFormat="true" ht="13.2" hidden="false" customHeight="false" outlineLevel="0" collapsed="false">
      <c r="A449" s="126"/>
      <c r="B449" s="119" t="s">
        <v>1115</v>
      </c>
      <c r="C449" s="128" t="s">
        <v>869</v>
      </c>
      <c r="D449" s="111" t="n">
        <v>193</v>
      </c>
      <c r="E449" s="129"/>
      <c r="F449" s="111" t="n">
        <f aca="false">ROUND(D449*E449,2)</f>
        <v>0</v>
      </c>
    </row>
    <row r="450" s="130" customFormat="true" ht="13.2" hidden="false" customHeight="false" outlineLevel="0" collapsed="false">
      <c r="A450" s="126"/>
      <c r="B450" s="119" t="s">
        <v>1112</v>
      </c>
      <c r="C450" s="128" t="s">
        <v>869</v>
      </c>
      <c r="D450" s="111" t="n">
        <v>173</v>
      </c>
      <c r="E450" s="129"/>
      <c r="F450" s="111" t="n">
        <f aca="false">ROUND(D450*E450,2)</f>
        <v>0</v>
      </c>
    </row>
    <row r="451" s="130" customFormat="true" ht="13.2" hidden="false" customHeight="false" outlineLevel="0" collapsed="false">
      <c r="A451" s="126"/>
      <c r="B451" s="119"/>
      <c r="C451" s="128"/>
      <c r="D451" s="128"/>
      <c r="E451" s="129"/>
      <c r="F451" s="128"/>
    </row>
    <row r="452" s="144" customFormat="true" ht="118.8" hidden="false" customHeight="false" outlineLevel="0" collapsed="false">
      <c r="A452" s="138" t="s">
        <v>1156</v>
      </c>
      <c r="B452" s="39" t="s">
        <v>1158</v>
      </c>
      <c r="C452" s="199"/>
      <c r="D452" s="143"/>
      <c r="E452" s="200"/>
      <c r="F452" s="201"/>
    </row>
    <row r="453" s="144" customFormat="true" ht="13.2" hidden="false" customHeight="false" outlineLevel="0" collapsed="false">
      <c r="A453" s="202"/>
      <c r="B453" s="203"/>
      <c r="C453" s="204" t="s">
        <v>898</v>
      </c>
      <c r="D453" s="145" t="n">
        <v>105</v>
      </c>
      <c r="E453" s="205"/>
      <c r="F453" s="145" t="n">
        <f aca="false">ROUND(D453*E453,2)</f>
        <v>0</v>
      </c>
    </row>
    <row r="454" s="144" customFormat="true" ht="132" hidden="false" customHeight="false" outlineLevel="0" collapsed="false">
      <c r="A454" s="138" t="s">
        <v>1159</v>
      </c>
      <c r="B454" s="39" t="s">
        <v>1160</v>
      </c>
      <c r="C454" s="204"/>
      <c r="D454" s="145"/>
      <c r="E454" s="205"/>
      <c r="F454" s="204"/>
    </row>
    <row r="455" s="144" customFormat="true" ht="13.2" hidden="false" customHeight="false" outlineLevel="0" collapsed="false">
      <c r="A455" s="202"/>
      <c r="B455" s="203"/>
      <c r="C455" s="204" t="s">
        <v>869</v>
      </c>
      <c r="D455" s="145" t="n">
        <v>35</v>
      </c>
      <c r="E455" s="205"/>
      <c r="F455" s="145" t="n">
        <f aca="false">ROUND(D455*E455,2)</f>
        <v>0</v>
      </c>
    </row>
    <row r="456" s="144" customFormat="true" ht="13.2" hidden="false" customHeight="false" outlineLevel="0" collapsed="false">
      <c r="A456" s="202"/>
      <c r="B456" s="203"/>
      <c r="C456" s="204"/>
      <c r="D456" s="145"/>
      <c r="E456" s="205"/>
      <c r="F456" s="145"/>
    </row>
    <row r="457" s="144" customFormat="true" ht="145.2" hidden="false" customHeight="false" outlineLevel="0" collapsed="false">
      <c r="A457" s="138" t="s">
        <v>1161</v>
      </c>
      <c r="B457" s="39" t="s">
        <v>1162</v>
      </c>
      <c r="C457" s="204"/>
      <c r="D457" s="145"/>
      <c r="E457" s="205"/>
      <c r="F457" s="204"/>
    </row>
    <row r="458" s="144" customFormat="true" ht="13.2" hidden="false" customHeight="false" outlineLevel="0" collapsed="false">
      <c r="A458" s="202"/>
      <c r="B458" s="203"/>
      <c r="C458" s="204" t="s">
        <v>869</v>
      </c>
      <c r="D458" s="145" t="n">
        <v>8.5</v>
      </c>
      <c r="E458" s="205"/>
      <c r="F458" s="145" t="n">
        <f aca="false">ROUND(D458*E458,2)</f>
        <v>0</v>
      </c>
    </row>
    <row r="459" s="144" customFormat="true" ht="13.8" hidden="false" customHeight="false" outlineLevel="0" collapsed="false">
      <c r="A459" s="202"/>
      <c r="B459" s="206"/>
      <c r="C459" s="204"/>
      <c r="D459" s="145"/>
      <c r="E459" s="205"/>
      <c r="F459" s="145"/>
    </row>
    <row r="460" s="144" customFormat="true" ht="132" hidden="false" customHeight="false" outlineLevel="0" collapsed="false">
      <c r="A460" s="138" t="s">
        <v>1163</v>
      </c>
      <c r="B460" s="39" t="s">
        <v>1164</v>
      </c>
      <c r="C460" s="204"/>
      <c r="D460" s="145"/>
      <c r="E460" s="205"/>
      <c r="F460" s="204"/>
    </row>
    <row r="461" s="144" customFormat="true" ht="13.2" hidden="false" customHeight="false" outlineLevel="0" collapsed="false">
      <c r="A461" s="202"/>
      <c r="B461" s="203"/>
      <c r="C461" s="204" t="s">
        <v>869</v>
      </c>
      <c r="D461" s="145" t="n">
        <v>4.5</v>
      </c>
      <c r="E461" s="205"/>
      <c r="F461" s="145" t="n">
        <f aca="false">ROUND(D461*E461,2)</f>
        <v>0</v>
      </c>
    </row>
    <row r="462" s="144" customFormat="true" ht="13.2" hidden="false" customHeight="false" outlineLevel="0" collapsed="false">
      <c r="A462" s="202"/>
      <c r="B462" s="203"/>
      <c r="C462" s="201"/>
      <c r="D462" s="207"/>
      <c r="F462" s="201"/>
    </row>
    <row r="463" s="144" customFormat="true" ht="13.2" hidden="false" customHeight="false" outlineLevel="0" collapsed="false">
      <c r="A463" s="208"/>
      <c r="B463" s="203"/>
      <c r="C463" s="201"/>
      <c r="D463" s="207"/>
      <c r="F463" s="201"/>
    </row>
    <row r="464" s="85" customFormat="true" ht="26.4" hidden="false" customHeight="false" outlineLevel="0" collapsed="false">
      <c r="A464" s="80" t="s">
        <v>1137</v>
      </c>
      <c r="B464" s="81" t="s">
        <v>1165</v>
      </c>
      <c r="C464" s="82"/>
      <c r="D464" s="83"/>
      <c r="E464" s="84"/>
      <c r="F464" s="83" t="n">
        <f aca="false">SUM(F430:F461)</f>
        <v>0</v>
      </c>
    </row>
    <row r="466" s="85" customFormat="true" ht="13.2" hidden="false" customHeight="false" outlineLevel="0" collapsed="false">
      <c r="A466" s="80" t="s">
        <v>1166</v>
      </c>
      <c r="B466" s="81" t="s">
        <v>425</v>
      </c>
      <c r="C466" s="82"/>
      <c r="D466" s="83"/>
      <c r="E466" s="84"/>
      <c r="F466" s="83"/>
    </row>
    <row r="467" s="130" customFormat="true" ht="13.2" hidden="false" customHeight="false" outlineLevel="0" collapsed="false">
      <c r="A467" s="126"/>
      <c r="B467" s="127"/>
      <c r="C467" s="128"/>
      <c r="D467" s="111"/>
      <c r="E467" s="129"/>
      <c r="F467" s="111"/>
    </row>
    <row r="468" s="130" customFormat="true" ht="66" hidden="false" customHeight="false" outlineLevel="0" collapsed="false">
      <c r="A468" s="126"/>
      <c r="B468" s="112" t="s">
        <v>1167</v>
      </c>
      <c r="C468" s="128"/>
      <c r="D468" s="111"/>
      <c r="E468" s="129"/>
      <c r="F468" s="111"/>
    </row>
    <row r="469" s="130" customFormat="true" ht="13.2" hidden="false" customHeight="false" outlineLevel="0" collapsed="false">
      <c r="A469" s="126"/>
      <c r="B469" s="119"/>
      <c r="C469" s="128"/>
      <c r="D469" s="111"/>
      <c r="E469" s="129"/>
      <c r="F469" s="111"/>
    </row>
    <row r="470" s="130" customFormat="true" ht="39.6" hidden="false" customHeight="false" outlineLevel="0" collapsed="false">
      <c r="A470" s="51" t="s">
        <v>1168</v>
      </c>
      <c r="B470" s="119" t="s">
        <v>1169</v>
      </c>
      <c r="C470" s="128"/>
      <c r="D470" s="111"/>
      <c r="E470" s="129"/>
      <c r="F470" s="111"/>
    </row>
    <row r="471" s="130" customFormat="true" ht="105.6" hidden="false" customHeight="false" outlineLevel="0" collapsed="false">
      <c r="A471" s="209"/>
      <c r="B471" s="112" t="s">
        <v>1170</v>
      </c>
      <c r="C471" s="128"/>
      <c r="D471" s="111"/>
      <c r="E471" s="129"/>
      <c r="F471" s="111"/>
    </row>
    <row r="472" s="130" customFormat="true" ht="52.8" hidden="false" customHeight="false" outlineLevel="0" collapsed="false">
      <c r="A472" s="209"/>
      <c r="B472" s="112" t="s">
        <v>1171</v>
      </c>
      <c r="C472" s="128"/>
      <c r="D472" s="111"/>
      <c r="E472" s="129"/>
      <c r="F472" s="111"/>
    </row>
    <row r="473" s="130" customFormat="true" ht="250.8" hidden="false" customHeight="false" outlineLevel="0" collapsed="false">
      <c r="A473" s="209"/>
      <c r="B473" s="112" t="s">
        <v>1172</v>
      </c>
      <c r="C473" s="128"/>
      <c r="D473" s="111"/>
      <c r="E473" s="129"/>
      <c r="F473" s="111"/>
    </row>
    <row r="474" s="130" customFormat="true" ht="356.4" hidden="false" customHeight="false" outlineLevel="0" collapsed="false">
      <c r="A474" s="209"/>
      <c r="B474" s="112" t="s">
        <v>1173</v>
      </c>
      <c r="C474" s="128"/>
      <c r="D474" s="111"/>
      <c r="E474" s="129"/>
      <c r="F474" s="111"/>
    </row>
    <row r="475" s="130" customFormat="true" ht="237.6" hidden="false" customHeight="false" outlineLevel="0" collapsed="false">
      <c r="A475" s="209"/>
      <c r="B475" s="112" t="s">
        <v>1174</v>
      </c>
      <c r="C475" s="128"/>
      <c r="D475" s="111"/>
      <c r="E475" s="129"/>
      <c r="F475" s="111"/>
    </row>
    <row r="476" s="130" customFormat="true" ht="13.2" hidden="false" customHeight="false" outlineLevel="0" collapsed="false">
      <c r="A476" s="209"/>
      <c r="B476" s="127"/>
      <c r="C476" s="128" t="s">
        <v>1029</v>
      </c>
      <c r="D476" s="111" t="n">
        <v>9800</v>
      </c>
      <c r="E476" s="129"/>
      <c r="F476" s="111" t="n">
        <f aca="false">ROUND(D476*E476,2)</f>
        <v>0</v>
      </c>
    </row>
    <row r="477" s="130" customFormat="true" ht="13.2" hidden="false" customHeight="false" outlineLevel="0" collapsed="false">
      <c r="A477" s="209"/>
      <c r="B477" s="127"/>
      <c r="C477" s="128"/>
      <c r="D477" s="111"/>
      <c r="E477" s="129"/>
      <c r="F477" s="111"/>
    </row>
    <row r="478" s="214" customFormat="true" ht="52.8" hidden="false" customHeight="false" outlineLevel="0" collapsed="false">
      <c r="A478" s="58" t="s">
        <v>1175</v>
      </c>
      <c r="B478" s="210" t="s">
        <v>1176</v>
      </c>
      <c r="C478" s="211"/>
      <c r="D478" s="212"/>
      <c r="E478" s="142"/>
      <c r="F478" s="176"/>
      <c r="G478" s="213"/>
    </row>
    <row r="479" s="214" customFormat="true" ht="13.2" hidden="false" customHeight="false" outlineLevel="0" collapsed="false">
      <c r="A479" s="215"/>
      <c r="B479" s="126"/>
      <c r="C479" s="128" t="s">
        <v>872</v>
      </c>
      <c r="D479" s="165" t="n">
        <v>1</v>
      </c>
      <c r="E479" s="164"/>
      <c r="F479" s="165" t="n">
        <f aca="false">ROUND(D479*E479,2)</f>
        <v>0</v>
      </c>
      <c r="G479" s="213"/>
    </row>
    <row r="480" s="189" customFormat="true" ht="13.2" hidden="false" customHeight="false" outlineLevel="0" collapsed="false">
      <c r="A480" s="215"/>
      <c r="B480" s="126"/>
      <c r="C480" s="211"/>
      <c r="D480" s="212"/>
      <c r="E480" s="142"/>
      <c r="F480" s="176"/>
      <c r="G480" s="130"/>
    </row>
    <row r="481" s="85" customFormat="true" ht="13.2" hidden="false" customHeight="false" outlineLevel="0" collapsed="false">
      <c r="A481" s="80" t="s">
        <v>1166</v>
      </c>
      <c r="B481" s="81" t="s">
        <v>1177</v>
      </c>
      <c r="C481" s="82"/>
      <c r="D481" s="83"/>
      <c r="E481" s="84"/>
      <c r="F481" s="83" t="n">
        <f aca="false">SUM(F476:F477)</f>
        <v>0</v>
      </c>
    </row>
    <row r="483" s="217" customFormat="true" ht="13.2" hidden="false" customHeight="false" outlineLevel="0" collapsed="false">
      <c r="A483" s="51" t="s">
        <v>1178</v>
      </c>
      <c r="B483" s="136" t="s">
        <v>1179</v>
      </c>
      <c r="C483" s="138"/>
      <c r="D483" s="138"/>
      <c r="E483" s="216"/>
      <c r="F483" s="138"/>
    </row>
    <row r="484" s="85" customFormat="true" ht="13.2" hidden="false" customHeight="false" outlineLevel="0" collapsed="false">
      <c r="A484" s="51"/>
      <c r="B484" s="52"/>
      <c r="C484" s="53"/>
      <c r="D484" s="53"/>
      <c r="E484" s="132"/>
      <c r="F484" s="53"/>
    </row>
    <row r="485" s="85" customFormat="true" ht="79.2" hidden="false" customHeight="false" outlineLevel="0" collapsed="false">
      <c r="A485" s="70"/>
      <c r="B485" s="131" t="s">
        <v>1180</v>
      </c>
      <c r="C485" s="53"/>
      <c r="D485" s="53"/>
      <c r="E485" s="218"/>
      <c r="F485" s="53"/>
    </row>
    <row r="486" s="85" customFormat="true" ht="118.8" hidden="false" customHeight="false" outlineLevel="0" collapsed="false">
      <c r="A486" s="70"/>
      <c r="B486" s="131" t="s">
        <v>1181</v>
      </c>
      <c r="C486" s="53"/>
      <c r="D486" s="53"/>
      <c r="E486" s="129"/>
      <c r="F486" s="53"/>
    </row>
    <row r="487" s="85" customFormat="true" ht="92.4" hidden="false" customHeight="false" outlineLevel="0" collapsed="false">
      <c r="A487" s="70"/>
      <c r="B487" s="131" t="s">
        <v>1182</v>
      </c>
      <c r="C487" s="53"/>
      <c r="D487" s="53"/>
      <c r="E487" s="129"/>
      <c r="F487" s="53"/>
    </row>
    <row r="488" s="85" customFormat="true" ht="52.8" hidden="false" customHeight="false" outlineLevel="0" collapsed="false">
      <c r="A488" s="70"/>
      <c r="B488" s="131" t="s">
        <v>1183</v>
      </c>
      <c r="C488" s="53"/>
      <c r="D488" s="53"/>
      <c r="E488" s="129"/>
      <c r="F488" s="53"/>
    </row>
    <row r="489" s="85" customFormat="true" ht="39.6" hidden="false" customHeight="false" outlineLevel="0" collapsed="false">
      <c r="A489" s="70"/>
      <c r="B489" s="158" t="s">
        <v>1184</v>
      </c>
      <c r="C489" s="53"/>
      <c r="D489" s="53"/>
      <c r="E489" s="129"/>
      <c r="F489" s="53"/>
    </row>
    <row r="490" s="85" customFormat="true" ht="39.6" hidden="false" customHeight="false" outlineLevel="0" collapsed="false">
      <c r="A490" s="51"/>
      <c r="B490" s="131" t="s">
        <v>951</v>
      </c>
      <c r="C490" s="53"/>
      <c r="D490" s="111"/>
      <c r="E490" s="132"/>
      <c r="F490" s="53"/>
    </row>
    <row r="491" s="85" customFormat="true" ht="13.2" hidden="false" customHeight="false" outlineLevel="0" collapsed="false">
      <c r="A491" s="70"/>
      <c r="B491" s="52"/>
      <c r="C491" s="53"/>
      <c r="D491" s="53"/>
      <c r="E491" s="129"/>
      <c r="F491" s="53"/>
    </row>
    <row r="492" s="85" customFormat="true" ht="184.8" hidden="false" customHeight="false" outlineLevel="0" collapsed="false">
      <c r="A492" s="51" t="s">
        <v>1185</v>
      </c>
      <c r="B492" s="158" t="s">
        <v>1186</v>
      </c>
      <c r="C492" s="53"/>
      <c r="D492" s="56"/>
      <c r="E492" s="129"/>
      <c r="F492" s="53"/>
    </row>
    <row r="493" s="85" customFormat="true" ht="13.2" hidden="false" customHeight="false" outlineLevel="0" collapsed="false">
      <c r="A493" s="70"/>
      <c r="B493" s="52" t="s">
        <v>1187</v>
      </c>
      <c r="C493" s="53" t="s">
        <v>869</v>
      </c>
      <c r="D493" s="56" t="n">
        <v>14</v>
      </c>
      <c r="E493" s="129"/>
      <c r="F493" s="111" t="n">
        <f aca="false">ROUND(D493*E493,2)</f>
        <v>0</v>
      </c>
    </row>
    <row r="494" s="85" customFormat="true" ht="13.2" hidden="false" customHeight="false" outlineLevel="0" collapsed="false">
      <c r="A494" s="70"/>
      <c r="B494" s="52"/>
      <c r="C494" s="53"/>
      <c r="D494" s="56"/>
      <c r="E494" s="129"/>
      <c r="F494" s="53"/>
    </row>
    <row r="495" s="85" customFormat="true" ht="264" hidden="false" customHeight="false" outlineLevel="0" collapsed="false">
      <c r="A495" s="51" t="s">
        <v>1188</v>
      </c>
      <c r="B495" s="131" t="s">
        <v>1189</v>
      </c>
      <c r="C495" s="53"/>
      <c r="D495" s="56"/>
      <c r="E495" s="129"/>
      <c r="F495" s="53"/>
    </row>
    <row r="496" s="85" customFormat="true" ht="13.2" hidden="false" customHeight="false" outlineLevel="0" collapsed="false">
      <c r="A496" s="70"/>
      <c r="B496" s="52" t="s">
        <v>1190</v>
      </c>
      <c r="C496" s="53" t="s">
        <v>869</v>
      </c>
      <c r="D496" s="56" t="n">
        <v>103</v>
      </c>
      <c r="E496" s="129"/>
      <c r="F496" s="111" t="n">
        <f aca="false">ROUND(D496*E496,2)</f>
        <v>0</v>
      </c>
    </row>
    <row r="497" s="85" customFormat="true" ht="13.2" hidden="false" customHeight="false" outlineLevel="0" collapsed="false">
      <c r="A497" s="70"/>
      <c r="B497" s="52" t="s">
        <v>1191</v>
      </c>
      <c r="C497" s="53" t="s">
        <v>852</v>
      </c>
      <c r="D497" s="56" t="n">
        <v>42</v>
      </c>
      <c r="E497" s="129"/>
      <c r="F497" s="111" t="n">
        <f aca="false">ROUND(D497*E497,2)</f>
        <v>0</v>
      </c>
    </row>
    <row r="498" s="85" customFormat="true" ht="13.2" hidden="false" customHeight="false" outlineLevel="0" collapsed="false">
      <c r="A498" s="70"/>
      <c r="B498" s="52"/>
      <c r="C498" s="53"/>
      <c r="D498" s="56"/>
      <c r="E498" s="129"/>
      <c r="F498" s="53"/>
    </row>
    <row r="499" s="85" customFormat="true" ht="171.6" hidden="false" customHeight="false" outlineLevel="0" collapsed="false">
      <c r="A499" s="51" t="s">
        <v>1192</v>
      </c>
      <c r="B499" s="131" t="s">
        <v>1193</v>
      </c>
      <c r="C499" s="53"/>
      <c r="D499" s="56"/>
      <c r="E499" s="129"/>
      <c r="F499" s="53"/>
    </row>
    <row r="500" s="85" customFormat="true" ht="145.2" hidden="false" customHeight="false" outlineLevel="0" collapsed="false">
      <c r="A500" s="51"/>
      <c r="B500" s="131" t="s">
        <v>1194</v>
      </c>
      <c r="C500" s="53"/>
      <c r="D500" s="56"/>
      <c r="E500" s="129"/>
      <c r="F500" s="53"/>
    </row>
    <row r="501" s="85" customFormat="true" ht="13.2" hidden="false" customHeight="false" outlineLevel="0" collapsed="false">
      <c r="A501" s="70"/>
      <c r="B501" s="52" t="s">
        <v>1190</v>
      </c>
      <c r="C501" s="53" t="s">
        <v>869</v>
      </c>
      <c r="D501" s="56" t="n">
        <v>63</v>
      </c>
      <c r="E501" s="129"/>
      <c r="F501" s="111" t="n">
        <f aca="false">ROUND(D501*E501,2)</f>
        <v>0</v>
      </c>
    </row>
    <row r="502" s="85" customFormat="true" ht="13.2" hidden="false" customHeight="false" outlineLevel="0" collapsed="false">
      <c r="A502" s="70"/>
      <c r="B502" s="52" t="s">
        <v>1195</v>
      </c>
      <c r="C502" s="53" t="s">
        <v>852</v>
      </c>
      <c r="D502" s="56" t="n">
        <v>6</v>
      </c>
      <c r="E502" s="129"/>
      <c r="F502" s="111" t="n">
        <f aca="false">ROUND(D502*E502,2)</f>
        <v>0</v>
      </c>
    </row>
    <row r="503" s="85" customFormat="true" ht="13.2" hidden="false" customHeight="false" outlineLevel="0" collapsed="false">
      <c r="A503" s="70"/>
      <c r="B503" s="52"/>
      <c r="C503" s="53"/>
      <c r="D503" s="56"/>
      <c r="E503" s="129"/>
      <c r="F503" s="53"/>
    </row>
    <row r="504" s="85" customFormat="true" ht="145.2" hidden="false" customHeight="false" outlineLevel="0" collapsed="false">
      <c r="A504" s="51" t="s">
        <v>1196</v>
      </c>
      <c r="B504" s="131" t="s">
        <v>1197</v>
      </c>
      <c r="C504" s="53"/>
      <c r="D504" s="56"/>
      <c r="E504" s="129"/>
      <c r="F504" s="53"/>
    </row>
    <row r="505" s="85" customFormat="true" ht="145.2" hidden="false" customHeight="false" outlineLevel="0" collapsed="false">
      <c r="A505" s="51"/>
      <c r="B505" s="131" t="s">
        <v>1198</v>
      </c>
      <c r="C505" s="53"/>
      <c r="D505" s="56"/>
      <c r="E505" s="129"/>
      <c r="F505" s="53"/>
    </row>
    <row r="506" s="85" customFormat="true" ht="13.2" hidden="false" customHeight="false" outlineLevel="0" collapsed="false">
      <c r="A506" s="70"/>
      <c r="B506" s="52" t="s">
        <v>1190</v>
      </c>
      <c r="C506" s="53" t="s">
        <v>869</v>
      </c>
      <c r="D506" s="56" t="n">
        <v>180</v>
      </c>
      <c r="E506" s="129"/>
      <c r="F506" s="111" t="n">
        <f aca="false">ROUND(D506*E506,2)</f>
        <v>0</v>
      </c>
    </row>
    <row r="507" s="85" customFormat="true" ht="13.2" hidden="false" customHeight="false" outlineLevel="0" collapsed="false">
      <c r="A507" s="70"/>
      <c r="B507" s="52" t="s">
        <v>1191</v>
      </c>
      <c r="C507" s="53" t="s">
        <v>852</v>
      </c>
      <c r="D507" s="56" t="n">
        <v>49</v>
      </c>
      <c r="E507" s="129"/>
      <c r="F507" s="111" t="n">
        <f aca="false">ROUND(D507*E507,2)</f>
        <v>0</v>
      </c>
    </row>
    <row r="508" s="85" customFormat="true" ht="13.2" hidden="false" customHeight="false" outlineLevel="0" collapsed="false">
      <c r="A508" s="70"/>
      <c r="B508" s="52"/>
      <c r="C508" s="53"/>
      <c r="D508" s="56"/>
      <c r="E508" s="129"/>
      <c r="F508" s="53"/>
    </row>
    <row r="509" s="85" customFormat="true" ht="13.2" hidden="false" customHeight="false" outlineLevel="0" collapsed="false">
      <c r="A509" s="70"/>
      <c r="B509" s="52"/>
      <c r="C509" s="53"/>
      <c r="D509" s="56"/>
      <c r="E509" s="129"/>
      <c r="F509" s="53"/>
    </row>
    <row r="510" s="85" customFormat="true" ht="198" hidden="false" customHeight="false" outlineLevel="0" collapsed="false">
      <c r="A510" s="51" t="s">
        <v>1199</v>
      </c>
      <c r="B510" s="158" t="s">
        <v>1200</v>
      </c>
      <c r="C510" s="53"/>
      <c r="D510" s="56"/>
      <c r="E510" s="129"/>
      <c r="F510" s="53"/>
    </row>
    <row r="511" s="85" customFormat="true" ht="13.2" hidden="false" customHeight="false" outlineLevel="0" collapsed="false">
      <c r="A511" s="70"/>
      <c r="B511" s="52" t="s">
        <v>1187</v>
      </c>
      <c r="C511" s="53" t="s">
        <v>869</v>
      </c>
      <c r="D511" s="56" t="n">
        <v>20</v>
      </c>
      <c r="E511" s="129"/>
      <c r="F511" s="111" t="n">
        <f aca="false">ROUND(D511*E511,2)</f>
        <v>0</v>
      </c>
    </row>
    <row r="512" s="85" customFormat="true" ht="13.2" hidden="false" customHeight="false" outlineLevel="0" collapsed="false">
      <c r="A512" s="70"/>
      <c r="B512" s="52"/>
      <c r="C512" s="53"/>
      <c r="D512" s="56"/>
      <c r="E512" s="129"/>
      <c r="F512" s="53"/>
    </row>
    <row r="513" s="224" customFormat="true" ht="66" hidden="false" customHeight="false" outlineLevel="0" collapsed="false">
      <c r="A513" s="138" t="s">
        <v>1201</v>
      </c>
      <c r="B513" s="210" t="s">
        <v>1202</v>
      </c>
      <c r="C513" s="219"/>
      <c r="D513" s="220"/>
      <c r="E513" s="221"/>
      <c r="F513" s="222"/>
      <c r="G513" s="223"/>
    </row>
    <row r="514" s="224" customFormat="true" ht="13.2" hidden="false" customHeight="false" outlineLevel="0" collapsed="false">
      <c r="A514" s="225"/>
      <c r="B514" s="226"/>
      <c r="C514" s="219" t="s">
        <v>852</v>
      </c>
      <c r="D514" s="220" t="n">
        <v>5</v>
      </c>
      <c r="E514" s="221"/>
      <c r="F514" s="222" t="n">
        <f aca="false">D514*E514</f>
        <v>0</v>
      </c>
      <c r="G514" s="223"/>
    </row>
    <row r="515" s="224" customFormat="true" ht="13.2" hidden="false" customHeight="false" outlineLevel="0" collapsed="false">
      <c r="A515" s="225"/>
      <c r="B515" s="51"/>
      <c r="C515" s="140"/>
      <c r="D515" s="227"/>
      <c r="E515" s="200"/>
      <c r="F515" s="51"/>
      <c r="G515" s="223"/>
    </row>
    <row r="516" s="85" customFormat="true" ht="52.8" hidden="false" customHeight="false" outlineLevel="0" collapsed="false">
      <c r="A516" s="51" t="s">
        <v>1203</v>
      </c>
      <c r="B516" s="158" t="s">
        <v>1204</v>
      </c>
      <c r="C516" s="53"/>
      <c r="D516" s="56"/>
      <c r="E516" s="129"/>
      <c r="F516" s="53"/>
    </row>
    <row r="517" s="85" customFormat="true" ht="13.2" hidden="false" customHeight="false" outlineLevel="0" collapsed="false">
      <c r="A517" s="70"/>
      <c r="B517" s="52"/>
      <c r="C517" s="53" t="s">
        <v>855</v>
      </c>
      <c r="D517" s="56" t="n">
        <v>13</v>
      </c>
      <c r="E517" s="129"/>
      <c r="F517" s="111" t="n">
        <f aca="false">ROUND(D517*E517,2)</f>
        <v>0</v>
      </c>
    </row>
    <row r="518" s="85" customFormat="true" ht="13.2" hidden="false" customHeight="false" outlineLevel="0" collapsed="false">
      <c r="A518" s="70"/>
      <c r="B518" s="52"/>
      <c r="C518" s="53"/>
      <c r="D518" s="56"/>
      <c r="E518" s="129"/>
      <c r="F518" s="53"/>
    </row>
    <row r="519" s="85" customFormat="true" ht="52.8" hidden="false" customHeight="false" outlineLevel="0" collapsed="false">
      <c r="A519" s="51" t="s">
        <v>1205</v>
      </c>
      <c r="B519" s="158" t="s">
        <v>1206</v>
      </c>
      <c r="C519" s="53"/>
      <c r="D519" s="56"/>
      <c r="E519" s="129"/>
      <c r="F519" s="53"/>
    </row>
    <row r="520" s="85" customFormat="true" ht="13.2" hidden="false" customHeight="false" outlineLevel="0" collapsed="false">
      <c r="A520" s="70"/>
      <c r="B520" s="52"/>
      <c r="C520" s="53" t="s">
        <v>855</v>
      </c>
      <c r="D520" s="56" t="n">
        <v>5</v>
      </c>
      <c r="E520" s="129"/>
      <c r="F520" s="111" t="n">
        <f aca="false">ROUND(D520*E520,2)</f>
        <v>0</v>
      </c>
    </row>
    <row r="521" s="85" customFormat="true" ht="13.2" hidden="false" customHeight="false" outlineLevel="0" collapsed="false">
      <c r="A521" s="70"/>
      <c r="B521" s="52"/>
      <c r="C521" s="53"/>
      <c r="D521" s="56"/>
      <c r="E521" s="129"/>
      <c r="F521" s="53"/>
    </row>
    <row r="522" s="85" customFormat="true" ht="66" hidden="false" customHeight="false" outlineLevel="0" collapsed="false">
      <c r="A522" s="51" t="s">
        <v>1207</v>
      </c>
      <c r="B522" s="158" t="s">
        <v>1208</v>
      </c>
      <c r="C522" s="53"/>
      <c r="D522" s="53"/>
      <c r="E522" s="129"/>
      <c r="F522" s="53"/>
    </row>
    <row r="523" s="85" customFormat="true" ht="13.2" hidden="false" customHeight="false" outlineLevel="0" collapsed="false">
      <c r="A523" s="70"/>
      <c r="B523" s="52"/>
      <c r="C523" s="53" t="s">
        <v>855</v>
      </c>
      <c r="D523" s="56" t="n">
        <v>6</v>
      </c>
      <c r="E523" s="129"/>
      <c r="F523" s="111" t="n">
        <f aca="false">ROUND(D523*E523,2)</f>
        <v>0</v>
      </c>
    </row>
    <row r="524" s="85" customFormat="true" ht="13.2" hidden="false" customHeight="false" outlineLevel="0" collapsed="false">
      <c r="A524" s="70"/>
      <c r="B524" s="52"/>
      <c r="C524" s="53"/>
      <c r="D524" s="56"/>
      <c r="E524" s="129"/>
      <c r="F524" s="53"/>
    </row>
    <row r="525" s="85" customFormat="true" ht="52.8" hidden="false" customHeight="false" outlineLevel="0" collapsed="false">
      <c r="A525" s="51" t="s">
        <v>1209</v>
      </c>
      <c r="B525" s="158" t="s">
        <v>1210</v>
      </c>
      <c r="C525" s="53"/>
      <c r="D525" s="56"/>
      <c r="E525" s="129"/>
      <c r="F525" s="53"/>
    </row>
    <row r="526" s="85" customFormat="true" ht="13.2" hidden="false" customHeight="false" outlineLevel="0" collapsed="false">
      <c r="A526" s="70"/>
      <c r="B526" s="52"/>
      <c r="C526" s="53" t="s">
        <v>855</v>
      </c>
      <c r="D526" s="56" t="n">
        <v>6</v>
      </c>
      <c r="E526" s="129"/>
      <c r="F526" s="111" t="n">
        <f aca="false">ROUND(D526*E526,2)</f>
        <v>0</v>
      </c>
    </row>
    <row r="527" s="85" customFormat="true" ht="13.2" hidden="false" customHeight="false" outlineLevel="0" collapsed="false">
      <c r="A527" s="70"/>
      <c r="B527" s="52"/>
      <c r="C527" s="53"/>
      <c r="D527" s="56"/>
      <c r="E527" s="129"/>
      <c r="F527" s="53"/>
    </row>
    <row r="528" s="85" customFormat="true" ht="52.8" hidden="false" customHeight="false" outlineLevel="0" collapsed="false">
      <c r="A528" s="51" t="s">
        <v>1211</v>
      </c>
      <c r="B528" s="158" t="s">
        <v>1212</v>
      </c>
      <c r="C528" s="53"/>
      <c r="D528" s="56"/>
      <c r="E528" s="129"/>
      <c r="F528" s="53"/>
    </row>
    <row r="529" s="85" customFormat="true" ht="13.2" hidden="false" customHeight="false" outlineLevel="0" collapsed="false">
      <c r="A529" s="70"/>
      <c r="B529" s="52"/>
      <c r="C529" s="53" t="s">
        <v>855</v>
      </c>
      <c r="D529" s="56" t="n">
        <v>10</v>
      </c>
      <c r="E529" s="129"/>
      <c r="F529" s="111" t="n">
        <f aca="false">ROUND(D529*E529,2)</f>
        <v>0</v>
      </c>
    </row>
    <row r="530" s="85" customFormat="true" ht="13.2" hidden="false" customHeight="false" outlineLevel="0" collapsed="false">
      <c r="A530" s="70"/>
      <c r="B530" s="52"/>
      <c r="C530" s="53"/>
      <c r="D530" s="56"/>
      <c r="E530" s="129"/>
      <c r="F530" s="53"/>
    </row>
    <row r="531" s="85" customFormat="true" ht="171.6" hidden="false" customHeight="false" outlineLevel="0" collapsed="false">
      <c r="A531" s="51" t="s">
        <v>1213</v>
      </c>
      <c r="B531" s="131" t="s">
        <v>1214</v>
      </c>
      <c r="C531" s="53"/>
      <c r="D531" s="56"/>
      <c r="E531" s="129"/>
      <c r="F531" s="53"/>
    </row>
    <row r="532" s="85" customFormat="true" ht="13.2" hidden="false" customHeight="false" outlineLevel="0" collapsed="false">
      <c r="A532" s="70"/>
      <c r="B532" s="52" t="s">
        <v>1215</v>
      </c>
      <c r="C532" s="53" t="s">
        <v>855</v>
      </c>
      <c r="D532" s="56" t="n">
        <v>8</v>
      </c>
      <c r="E532" s="129"/>
      <c r="F532" s="111" t="n">
        <f aca="false">ROUND(D532*E532,2)</f>
        <v>0</v>
      </c>
    </row>
    <row r="533" s="85" customFormat="true" ht="13.2" hidden="false" customHeight="false" outlineLevel="0" collapsed="false">
      <c r="A533" s="70"/>
      <c r="B533" s="52" t="s">
        <v>1216</v>
      </c>
      <c r="C533" s="53" t="s">
        <v>855</v>
      </c>
      <c r="D533" s="56" t="n">
        <v>2</v>
      </c>
      <c r="E533" s="129"/>
      <c r="F533" s="111" t="n">
        <f aca="false">ROUND(D533*E533,2)</f>
        <v>0</v>
      </c>
    </row>
    <row r="534" s="85" customFormat="true" ht="13.2" hidden="false" customHeight="false" outlineLevel="0" collapsed="false">
      <c r="A534" s="70"/>
      <c r="B534" s="52"/>
      <c r="C534" s="53"/>
      <c r="D534" s="56"/>
      <c r="E534" s="129"/>
      <c r="F534" s="53"/>
    </row>
    <row r="535" s="85" customFormat="true" ht="184.8" hidden="false" customHeight="false" outlineLevel="0" collapsed="false">
      <c r="A535" s="51" t="s">
        <v>1217</v>
      </c>
      <c r="B535" s="131" t="s">
        <v>1218</v>
      </c>
      <c r="C535" s="53"/>
      <c r="D535" s="53"/>
      <c r="E535" s="132"/>
      <c r="F535" s="53"/>
    </row>
    <row r="536" s="85" customFormat="true" ht="13.2" hidden="false" customHeight="false" outlineLevel="0" collapsed="false">
      <c r="A536" s="51"/>
      <c r="B536" s="52"/>
      <c r="C536" s="53" t="s">
        <v>869</v>
      </c>
      <c r="D536" s="56" t="n">
        <v>9</v>
      </c>
      <c r="E536" s="129"/>
      <c r="F536" s="111" t="n">
        <f aca="false">D536*E536</f>
        <v>0</v>
      </c>
    </row>
    <row r="537" s="85" customFormat="true" ht="13.2" hidden="false" customHeight="false" outlineLevel="0" collapsed="false">
      <c r="A537" s="70"/>
      <c r="B537" s="52"/>
      <c r="C537" s="53"/>
      <c r="D537" s="56"/>
      <c r="E537" s="218"/>
      <c r="F537" s="53"/>
    </row>
    <row r="538" s="85" customFormat="true" ht="13.2" hidden="false" customHeight="false" outlineLevel="0" collapsed="false">
      <c r="A538" s="80" t="s">
        <v>1178</v>
      </c>
      <c r="B538" s="81" t="s">
        <v>1219</v>
      </c>
      <c r="C538" s="82"/>
      <c r="D538" s="83"/>
      <c r="E538" s="84"/>
      <c r="F538" s="83" t="n">
        <f aca="false">SUM(F492:F536)</f>
        <v>0</v>
      </c>
    </row>
    <row r="540" s="85" customFormat="true" ht="13.2" hidden="false" customHeight="false" outlineLevel="0" collapsed="false">
      <c r="A540" s="80" t="s">
        <v>1220</v>
      </c>
      <c r="B540" s="81" t="s">
        <v>1221</v>
      </c>
      <c r="C540" s="82"/>
      <c r="D540" s="83"/>
      <c r="E540" s="84"/>
      <c r="F540" s="83"/>
    </row>
    <row r="541" s="85" customFormat="true" ht="13.2" hidden="false" customHeight="false" outlineLevel="0" collapsed="false">
      <c r="A541" s="51"/>
      <c r="B541" s="52"/>
      <c r="C541" s="53"/>
      <c r="D541" s="111"/>
      <c r="E541" s="132"/>
      <c r="F541" s="53"/>
    </row>
    <row r="542" s="85" customFormat="true" ht="39.6" hidden="false" customHeight="false" outlineLevel="0" collapsed="false">
      <c r="A542" s="51"/>
      <c r="B542" s="131" t="s">
        <v>951</v>
      </c>
      <c r="C542" s="53"/>
      <c r="D542" s="111"/>
      <c r="E542" s="132"/>
      <c r="F542" s="53"/>
    </row>
    <row r="543" s="85" customFormat="true" ht="198" hidden="false" customHeight="false" outlineLevel="0" collapsed="false">
      <c r="A543" s="51" t="s">
        <v>1222</v>
      </c>
      <c r="B543" s="131" t="s">
        <v>1223</v>
      </c>
      <c r="C543" s="53"/>
      <c r="D543" s="111"/>
      <c r="E543" s="132"/>
      <c r="F543" s="53"/>
    </row>
    <row r="544" s="85" customFormat="true" ht="13.2" hidden="false" customHeight="false" outlineLevel="0" collapsed="false">
      <c r="A544" s="51"/>
      <c r="B544" s="52"/>
      <c r="C544" s="53" t="s">
        <v>869</v>
      </c>
      <c r="D544" s="111" t="n">
        <v>257</v>
      </c>
      <c r="E544" s="129"/>
      <c r="F544" s="111" t="n">
        <f aca="false">ROUND(D544*E544,2)</f>
        <v>0</v>
      </c>
    </row>
    <row r="545" s="85" customFormat="true" ht="13.2" hidden="false" customHeight="false" outlineLevel="0" collapsed="false">
      <c r="A545" s="51"/>
      <c r="B545" s="52"/>
      <c r="C545" s="53"/>
      <c r="D545" s="111"/>
      <c r="E545" s="132"/>
      <c r="F545" s="53"/>
    </row>
    <row r="546" s="85" customFormat="true" ht="184.8" hidden="false" customHeight="false" outlineLevel="0" collapsed="false">
      <c r="A546" s="51" t="s">
        <v>1224</v>
      </c>
      <c r="B546" s="131" t="s">
        <v>1225</v>
      </c>
      <c r="C546" s="53"/>
      <c r="D546" s="111"/>
      <c r="E546" s="132"/>
      <c r="F546" s="53"/>
    </row>
    <row r="547" s="85" customFormat="true" ht="13.2" hidden="false" customHeight="false" outlineLevel="0" collapsed="false">
      <c r="A547" s="51"/>
      <c r="B547" s="52"/>
      <c r="C547" s="53" t="s">
        <v>869</v>
      </c>
      <c r="D547" s="111" t="n">
        <v>72.5</v>
      </c>
      <c r="E547" s="129"/>
      <c r="F547" s="111" t="n">
        <f aca="false">ROUND(D547*E547,2)</f>
        <v>0</v>
      </c>
    </row>
    <row r="548" s="85" customFormat="true" ht="13.2" hidden="false" customHeight="false" outlineLevel="0" collapsed="false">
      <c r="A548" s="51"/>
      <c r="B548" s="52"/>
      <c r="C548" s="53"/>
      <c r="D548" s="111"/>
      <c r="E548" s="132"/>
      <c r="F548" s="53"/>
    </row>
    <row r="549" s="85" customFormat="true" ht="92.4" hidden="false" customHeight="false" outlineLevel="0" collapsed="false">
      <c r="A549" s="51" t="s">
        <v>1226</v>
      </c>
      <c r="B549" s="131" t="s">
        <v>1227</v>
      </c>
      <c r="C549" s="53"/>
      <c r="D549" s="111"/>
      <c r="E549" s="57"/>
      <c r="F549" s="56"/>
    </row>
    <row r="550" s="85" customFormat="true" ht="13.2" hidden="false" customHeight="false" outlineLevel="0" collapsed="false">
      <c r="A550" s="228"/>
      <c r="B550" s="52" t="s">
        <v>1228</v>
      </c>
      <c r="C550" s="53" t="s">
        <v>855</v>
      </c>
      <c r="D550" s="111" t="n">
        <v>6</v>
      </c>
      <c r="E550" s="57"/>
      <c r="F550" s="111" t="n">
        <f aca="false">ROUND(D550*E550,2)</f>
        <v>0</v>
      </c>
    </row>
    <row r="551" s="85" customFormat="true" ht="13.2" hidden="false" customHeight="false" outlineLevel="0" collapsed="false">
      <c r="A551" s="228"/>
      <c r="B551" s="52"/>
      <c r="C551" s="53"/>
      <c r="D551" s="111"/>
      <c r="E551" s="57"/>
      <c r="F551" s="56"/>
    </row>
    <row r="552" s="85" customFormat="true" ht="13.2" hidden="false" customHeight="false" outlineLevel="0" collapsed="false">
      <c r="A552" s="80" t="s">
        <v>1220</v>
      </c>
      <c r="B552" s="81" t="s">
        <v>1229</v>
      </c>
      <c r="C552" s="82"/>
      <c r="D552" s="83"/>
      <c r="E552" s="84"/>
      <c r="F552" s="83" t="n">
        <f aca="false">SUM(F543:F551)</f>
        <v>0</v>
      </c>
    </row>
    <row r="554" s="85" customFormat="true" ht="13.2" hidden="false" customHeight="false" outlineLevel="0" collapsed="false">
      <c r="A554" s="80" t="s">
        <v>1230</v>
      </c>
      <c r="B554" s="81" t="s">
        <v>1231</v>
      </c>
      <c r="C554" s="82"/>
      <c r="D554" s="83"/>
      <c r="E554" s="84"/>
      <c r="F554" s="83"/>
    </row>
    <row r="555" s="85" customFormat="true" ht="13.2" hidden="false" customHeight="false" outlineLevel="0" collapsed="false">
      <c r="A555" s="51"/>
      <c r="B555" s="136"/>
      <c r="C555" s="53"/>
      <c r="D555" s="56"/>
      <c r="E555" s="57"/>
      <c r="F555" s="56"/>
    </row>
    <row r="556" s="85" customFormat="true" ht="145.2" hidden="false" customHeight="false" outlineLevel="0" collapsed="false">
      <c r="A556" s="51"/>
      <c r="B556" s="131" t="s">
        <v>1232</v>
      </c>
      <c r="C556" s="53"/>
      <c r="D556" s="56"/>
      <c r="E556" s="57"/>
      <c r="F556" s="56"/>
    </row>
    <row r="557" s="85" customFormat="true" ht="66" hidden="false" customHeight="false" outlineLevel="0" collapsed="false">
      <c r="A557" s="51"/>
      <c r="B557" s="131" t="s">
        <v>1233</v>
      </c>
      <c r="C557" s="53"/>
      <c r="D557" s="56"/>
      <c r="E557" s="57"/>
      <c r="F557" s="56"/>
    </row>
    <row r="558" s="85" customFormat="true" ht="79.2" hidden="false" customHeight="false" outlineLevel="0" collapsed="false">
      <c r="A558" s="51"/>
      <c r="B558" s="131" t="s">
        <v>1234</v>
      </c>
      <c r="C558" s="53"/>
      <c r="D558" s="56"/>
      <c r="E558" s="57"/>
      <c r="F558" s="56"/>
    </row>
    <row r="559" s="85" customFormat="true" ht="171.6" hidden="false" customHeight="false" outlineLevel="0" collapsed="false">
      <c r="A559" s="51"/>
      <c r="B559" s="131" t="s">
        <v>1235</v>
      </c>
      <c r="C559" s="53"/>
      <c r="D559" s="56"/>
      <c r="E559" s="57"/>
      <c r="F559" s="56"/>
    </row>
    <row r="560" s="110" customFormat="true" ht="13.2" hidden="false" customHeight="false" outlineLevel="0" collapsed="false">
      <c r="A560" s="106"/>
      <c r="B560" s="107"/>
      <c r="C560" s="108"/>
      <c r="D560" s="89"/>
      <c r="E560" s="109"/>
      <c r="F560" s="89"/>
    </row>
    <row r="561" s="85" customFormat="true" ht="198" hidden="false" customHeight="false" outlineLevel="0" collapsed="false">
      <c r="A561" s="51" t="s">
        <v>1236</v>
      </c>
      <c r="B561" s="112" t="s">
        <v>1237</v>
      </c>
      <c r="C561" s="53"/>
      <c r="D561" s="43"/>
      <c r="E561" s="57"/>
      <c r="F561" s="56"/>
    </row>
    <row r="562" s="85" customFormat="true" ht="39.6" hidden="false" customHeight="false" outlineLevel="0" collapsed="false">
      <c r="A562" s="51"/>
      <c r="B562" s="112" t="s">
        <v>1238</v>
      </c>
      <c r="C562" s="53"/>
      <c r="D562" s="43"/>
      <c r="E562" s="57"/>
      <c r="F562" s="56"/>
    </row>
    <row r="563" s="85" customFormat="true" ht="132" hidden="false" customHeight="false" outlineLevel="0" collapsed="false">
      <c r="A563" s="51"/>
      <c r="B563" s="112" t="s">
        <v>1239</v>
      </c>
      <c r="C563" s="53"/>
      <c r="D563" s="43"/>
      <c r="E563" s="57"/>
      <c r="F563" s="56"/>
    </row>
    <row r="564" s="85" customFormat="true" ht="79.2" hidden="false" customHeight="false" outlineLevel="0" collapsed="false">
      <c r="A564" s="51"/>
      <c r="B564" s="112" t="s">
        <v>1240</v>
      </c>
      <c r="C564" s="53"/>
      <c r="D564" s="43"/>
      <c r="E564" s="57"/>
      <c r="F564" s="56"/>
    </row>
    <row r="565" s="85" customFormat="true" ht="13.2" hidden="false" customHeight="false" outlineLevel="0" collapsed="false">
      <c r="A565" s="229"/>
      <c r="B565" s="52" t="s">
        <v>1241</v>
      </c>
      <c r="C565" s="53" t="s">
        <v>869</v>
      </c>
      <c r="D565" s="111" t="n">
        <v>230</v>
      </c>
      <c r="E565" s="129"/>
      <c r="F565" s="111" t="n">
        <f aca="false">ROUND(D565*E565,2)</f>
        <v>0</v>
      </c>
    </row>
    <row r="566" s="85" customFormat="true" ht="13.2" hidden="false" customHeight="false" outlineLevel="0" collapsed="false">
      <c r="A566" s="229"/>
      <c r="B566" s="52"/>
      <c r="C566" s="53"/>
      <c r="D566" s="111"/>
      <c r="E566" s="57"/>
      <c r="F566" s="56"/>
    </row>
    <row r="567" s="85" customFormat="true" ht="92.4" hidden="false" customHeight="false" outlineLevel="0" collapsed="false">
      <c r="A567" s="51" t="s">
        <v>1242</v>
      </c>
      <c r="B567" s="131" t="s">
        <v>1243</v>
      </c>
      <c r="C567" s="53"/>
      <c r="D567" s="111"/>
      <c r="E567" s="57"/>
      <c r="F567" s="56"/>
    </row>
    <row r="568" s="85" customFormat="true" ht="13.2" hidden="false" customHeight="false" outlineLevel="0" collapsed="false">
      <c r="A568" s="229"/>
      <c r="B568" s="52" t="s">
        <v>1244</v>
      </c>
      <c r="C568" s="53" t="s">
        <v>852</v>
      </c>
      <c r="D568" s="111" t="n">
        <v>144</v>
      </c>
      <c r="E568" s="129"/>
      <c r="F568" s="111" t="n">
        <f aca="false">ROUND(D568*E568,2)</f>
        <v>0</v>
      </c>
    </row>
    <row r="569" s="110" customFormat="true" ht="13.2" hidden="false" customHeight="false" outlineLevel="0" collapsed="false">
      <c r="A569" s="106"/>
      <c r="B569" s="107"/>
      <c r="C569" s="108"/>
      <c r="D569" s="134"/>
      <c r="E569" s="109"/>
      <c r="F569" s="89"/>
    </row>
    <row r="570" s="85" customFormat="true" ht="105.6" hidden="false" customHeight="false" outlineLevel="0" collapsed="false">
      <c r="A570" s="51" t="s">
        <v>1245</v>
      </c>
      <c r="B570" s="112" t="s">
        <v>1246</v>
      </c>
      <c r="C570" s="53"/>
      <c r="D570" s="43"/>
      <c r="E570" s="57"/>
      <c r="F570" s="56"/>
    </row>
    <row r="571" s="85" customFormat="true" ht="66" hidden="false" customHeight="false" outlineLevel="0" collapsed="false">
      <c r="A571" s="230"/>
      <c r="B571" s="112" t="s">
        <v>1247</v>
      </c>
      <c r="C571" s="53"/>
      <c r="D571" s="43"/>
      <c r="E571" s="57"/>
      <c r="F571" s="56"/>
    </row>
    <row r="572" s="85" customFormat="true" ht="79.2" hidden="false" customHeight="false" outlineLevel="0" collapsed="false">
      <c r="A572" s="230"/>
      <c r="B572" s="112" t="s">
        <v>1248</v>
      </c>
      <c r="C572" s="53"/>
      <c r="D572" s="43"/>
      <c r="E572" s="57"/>
      <c r="F572" s="56"/>
    </row>
    <row r="573" s="85" customFormat="true" ht="13.2" hidden="false" customHeight="false" outlineLevel="0" collapsed="false">
      <c r="A573" s="229"/>
      <c r="B573" s="52" t="s">
        <v>1241</v>
      </c>
      <c r="C573" s="53" t="s">
        <v>869</v>
      </c>
      <c r="D573" s="111" t="n">
        <v>286</v>
      </c>
      <c r="E573" s="129"/>
      <c r="F573" s="111" t="n">
        <f aca="false">ROUND(D573*E573,2)</f>
        <v>0</v>
      </c>
    </row>
    <row r="574" s="85" customFormat="true" ht="13.2" hidden="false" customHeight="false" outlineLevel="0" collapsed="false">
      <c r="A574" s="229"/>
      <c r="B574" s="52" t="s">
        <v>1249</v>
      </c>
      <c r="C574" s="53" t="s">
        <v>852</v>
      </c>
      <c r="D574" s="111" t="n">
        <v>60</v>
      </c>
      <c r="E574" s="129"/>
      <c r="F574" s="111" t="n">
        <f aca="false">ROUND(D574*E574,2)</f>
        <v>0</v>
      </c>
    </row>
    <row r="575" s="85" customFormat="true" ht="13.2" hidden="false" customHeight="false" outlineLevel="0" collapsed="false">
      <c r="A575" s="229"/>
      <c r="B575" s="52"/>
      <c r="C575" s="53"/>
      <c r="D575" s="111"/>
      <c r="E575" s="57"/>
      <c r="F575" s="56"/>
    </row>
    <row r="576" s="110" customFormat="true" ht="13.2" hidden="false" customHeight="false" outlineLevel="0" collapsed="false">
      <c r="A576" s="184"/>
      <c r="B576" s="107"/>
      <c r="C576" s="108"/>
      <c r="D576" s="89"/>
      <c r="E576" s="109"/>
      <c r="F576" s="89"/>
    </row>
    <row r="577" s="85" customFormat="true" ht="145.2" hidden="false" customHeight="false" outlineLevel="0" collapsed="false">
      <c r="A577" s="51" t="s">
        <v>1250</v>
      </c>
      <c r="B577" s="112" t="s">
        <v>1251</v>
      </c>
      <c r="C577" s="53"/>
      <c r="D577" s="56"/>
      <c r="E577" s="57"/>
      <c r="F577" s="56"/>
    </row>
    <row r="578" s="85" customFormat="true" ht="13.2" hidden="false" customHeight="false" outlineLevel="0" collapsed="false">
      <c r="A578" s="51"/>
      <c r="B578" s="119"/>
      <c r="C578" s="53" t="s">
        <v>869</v>
      </c>
      <c r="D578" s="111" t="n">
        <v>286</v>
      </c>
      <c r="E578" s="129"/>
      <c r="F578" s="111" t="n">
        <f aca="false">ROUND(D578*E578,2)</f>
        <v>0</v>
      </c>
    </row>
    <row r="579" s="85" customFormat="true" ht="13.2" hidden="false" customHeight="false" outlineLevel="0" collapsed="false">
      <c r="A579" s="51"/>
      <c r="B579" s="52"/>
      <c r="C579" s="53"/>
      <c r="D579" s="56"/>
      <c r="E579" s="57"/>
      <c r="F579" s="56"/>
    </row>
    <row r="580" s="85" customFormat="true" ht="79.2" hidden="false" customHeight="false" outlineLevel="0" collapsed="false">
      <c r="A580" s="51" t="s">
        <v>1252</v>
      </c>
      <c r="B580" s="112" t="s">
        <v>1253</v>
      </c>
      <c r="C580" s="53"/>
      <c r="D580" s="56"/>
      <c r="E580" s="57"/>
      <c r="F580" s="56"/>
    </row>
    <row r="581" s="85" customFormat="true" ht="13.2" hidden="false" customHeight="false" outlineLevel="0" collapsed="false">
      <c r="A581" s="51"/>
      <c r="B581" s="119"/>
      <c r="C581" s="53" t="s">
        <v>869</v>
      </c>
      <c r="D581" s="111" t="n">
        <v>230</v>
      </c>
      <c r="E581" s="129"/>
      <c r="F581" s="111" t="n">
        <f aca="false">ROUND(D581*E581,2)</f>
        <v>0</v>
      </c>
    </row>
    <row r="582" s="85" customFormat="true" ht="13.2" hidden="false" customHeight="false" outlineLevel="0" collapsed="false">
      <c r="A582" s="51"/>
      <c r="B582" s="52"/>
      <c r="C582" s="53"/>
      <c r="D582" s="56"/>
      <c r="E582" s="57"/>
      <c r="F582" s="56"/>
    </row>
    <row r="583" s="85" customFormat="true" ht="13.2" hidden="false" customHeight="false" outlineLevel="0" collapsed="false">
      <c r="A583" s="80" t="s">
        <v>1230</v>
      </c>
      <c r="B583" s="81" t="s">
        <v>1254</v>
      </c>
      <c r="C583" s="82"/>
      <c r="D583" s="83"/>
      <c r="E583" s="84"/>
      <c r="F583" s="83" t="n">
        <f aca="false">SUM(F563:F581)</f>
        <v>0</v>
      </c>
    </row>
    <row r="585" s="85" customFormat="true" ht="13.2" hidden="false" customHeight="false" outlineLevel="0" collapsed="false">
      <c r="A585" s="80" t="s">
        <v>1255</v>
      </c>
      <c r="B585" s="81" t="s">
        <v>666</v>
      </c>
      <c r="C585" s="82"/>
      <c r="D585" s="83"/>
      <c r="E585" s="84"/>
      <c r="F585" s="83"/>
    </row>
    <row r="586" s="85" customFormat="true" ht="13.2" hidden="false" customHeight="false" outlineLevel="0" collapsed="false">
      <c r="A586" s="228"/>
      <c r="B586" s="231"/>
      <c r="C586" s="232"/>
      <c r="D586" s="232"/>
      <c r="E586" s="233"/>
      <c r="F586" s="232"/>
    </row>
    <row r="587" s="85" customFormat="true" ht="39.6" hidden="false" customHeight="false" outlineLevel="0" collapsed="false">
      <c r="A587" s="51"/>
      <c r="B587" s="131" t="s">
        <v>951</v>
      </c>
      <c r="C587" s="53"/>
      <c r="D587" s="111"/>
      <c r="E587" s="132"/>
      <c r="F587" s="53"/>
    </row>
    <row r="588" s="85" customFormat="true" ht="13.2" hidden="false" customHeight="false" outlineLevel="0" collapsed="false">
      <c r="A588" s="51"/>
      <c r="B588" s="131"/>
      <c r="C588" s="53"/>
      <c r="D588" s="111"/>
      <c r="E588" s="132"/>
      <c r="F588" s="53"/>
    </row>
    <row r="589" s="85" customFormat="true" ht="158.4" hidden="false" customHeight="false" outlineLevel="0" collapsed="false">
      <c r="A589" s="51" t="s">
        <v>1256</v>
      </c>
      <c r="B589" s="131" t="s">
        <v>1257</v>
      </c>
      <c r="C589" s="53"/>
      <c r="D589" s="56"/>
      <c r="E589" s="132"/>
      <c r="F589" s="56"/>
    </row>
    <row r="590" s="85" customFormat="true" ht="13.2" hidden="false" customHeight="false" outlineLevel="0" collapsed="false">
      <c r="A590" s="51"/>
      <c r="B590" s="52" t="s">
        <v>1111</v>
      </c>
      <c r="C590" s="53" t="s">
        <v>869</v>
      </c>
      <c r="D590" s="56" t="n">
        <v>138</v>
      </c>
      <c r="E590" s="129"/>
      <c r="F590" s="111" t="n">
        <f aca="false">ROUND(D590*E590,2)</f>
        <v>0</v>
      </c>
    </row>
    <row r="591" s="85" customFormat="true" ht="13.2" hidden="false" customHeight="false" outlineLevel="0" collapsed="false">
      <c r="A591" s="51"/>
      <c r="B591" s="52" t="s">
        <v>1258</v>
      </c>
      <c r="C591" s="53" t="s">
        <v>852</v>
      </c>
      <c r="D591" s="56" t="n">
        <v>67</v>
      </c>
      <c r="E591" s="129"/>
      <c r="F591" s="111" t="n">
        <f aca="false">ROUND(D591*E591,2)</f>
        <v>0</v>
      </c>
    </row>
    <row r="592" s="85" customFormat="true" ht="13.2" hidden="false" customHeight="false" outlineLevel="0" collapsed="false">
      <c r="A592" s="228"/>
      <c r="B592" s="127"/>
      <c r="C592" s="232"/>
      <c r="D592" s="232"/>
      <c r="E592" s="129"/>
      <c r="F592" s="232"/>
    </row>
    <row r="593" s="85" customFormat="true" ht="211.2" hidden="false" customHeight="false" outlineLevel="0" collapsed="false">
      <c r="A593" s="51" t="s">
        <v>1259</v>
      </c>
      <c r="B593" s="131" t="s">
        <v>1260</v>
      </c>
      <c r="C593" s="53"/>
      <c r="D593" s="56"/>
      <c r="E593" s="129"/>
      <c r="F593" s="232"/>
    </row>
    <row r="594" s="85" customFormat="true" ht="13.2" hidden="false" customHeight="false" outlineLevel="0" collapsed="false">
      <c r="A594" s="228"/>
      <c r="B594" s="127"/>
      <c r="C594" s="232" t="s">
        <v>869</v>
      </c>
      <c r="D594" s="56" t="n">
        <v>245</v>
      </c>
      <c r="E594" s="129"/>
      <c r="F594" s="111" t="n">
        <f aca="false">ROUND(D594*E594,2)</f>
        <v>0</v>
      </c>
    </row>
    <row r="595" s="85" customFormat="true" ht="13.2" hidden="false" customHeight="false" outlineLevel="0" collapsed="false">
      <c r="A595" s="228"/>
      <c r="B595" s="127"/>
      <c r="C595" s="232"/>
      <c r="D595" s="232"/>
      <c r="E595" s="129"/>
      <c r="F595" s="232"/>
    </row>
    <row r="596" s="85" customFormat="true" ht="171.6" hidden="false" customHeight="false" outlineLevel="0" collapsed="false">
      <c r="A596" s="51" t="s">
        <v>1261</v>
      </c>
      <c r="B596" s="234" t="s">
        <v>1262</v>
      </c>
      <c r="C596" s="53"/>
      <c r="D596" s="56"/>
      <c r="E596" s="132"/>
      <c r="F596" s="56"/>
    </row>
    <row r="597" s="85" customFormat="true" ht="13.2" hidden="false" customHeight="false" outlineLevel="0" collapsed="false">
      <c r="A597" s="51"/>
      <c r="B597" s="52" t="s">
        <v>1111</v>
      </c>
      <c r="C597" s="53" t="s">
        <v>869</v>
      </c>
      <c r="D597" s="56" t="n">
        <v>130</v>
      </c>
      <c r="E597" s="129"/>
      <c r="F597" s="111" t="n">
        <f aca="false">ROUND(D597*E597,2)</f>
        <v>0</v>
      </c>
    </row>
    <row r="598" s="85" customFormat="true" ht="13.2" hidden="false" customHeight="false" outlineLevel="0" collapsed="false">
      <c r="A598" s="51"/>
      <c r="B598" s="52" t="s">
        <v>1258</v>
      </c>
      <c r="C598" s="53" t="s">
        <v>852</v>
      </c>
      <c r="D598" s="56" t="n">
        <v>101</v>
      </c>
      <c r="E598" s="129"/>
      <c r="F598" s="111" t="n">
        <f aca="false">ROUND(D598*E598,2)</f>
        <v>0</v>
      </c>
    </row>
    <row r="599" s="85" customFormat="true" ht="13.2" hidden="false" customHeight="false" outlineLevel="0" collapsed="false">
      <c r="A599" s="51"/>
      <c r="B599" s="52"/>
      <c r="C599" s="53"/>
      <c r="D599" s="56"/>
      <c r="E599" s="129"/>
      <c r="F599" s="111"/>
    </row>
    <row r="600" s="85" customFormat="true" ht="171.6" hidden="false" customHeight="false" outlineLevel="0" collapsed="false">
      <c r="A600" s="51" t="s">
        <v>1263</v>
      </c>
      <c r="B600" s="234" t="s">
        <v>1264</v>
      </c>
      <c r="C600" s="53"/>
      <c r="D600" s="56"/>
      <c r="E600" s="132"/>
      <c r="F600" s="56"/>
    </row>
    <row r="601" s="85" customFormat="true" ht="13.2" hidden="false" customHeight="false" outlineLevel="0" collapsed="false">
      <c r="A601" s="51"/>
      <c r="B601" s="52"/>
      <c r="C601" s="53" t="s">
        <v>869</v>
      </c>
      <c r="D601" s="56" t="n">
        <v>47</v>
      </c>
      <c r="E601" s="129"/>
      <c r="F601" s="111" t="n">
        <f aca="false">ROUND(D601*E601,2)</f>
        <v>0</v>
      </c>
    </row>
    <row r="602" s="85" customFormat="true" ht="13.2" hidden="false" customHeight="false" outlineLevel="0" collapsed="false">
      <c r="A602" s="51"/>
      <c r="B602" s="52"/>
      <c r="C602" s="53"/>
      <c r="D602" s="56"/>
      <c r="E602" s="129"/>
      <c r="F602" s="111"/>
    </row>
    <row r="603" s="85" customFormat="true" ht="145.2" hidden="false" customHeight="false" outlineLevel="0" collapsed="false">
      <c r="A603" s="51" t="s">
        <v>1265</v>
      </c>
      <c r="B603" s="131" t="s">
        <v>1266</v>
      </c>
      <c r="C603" s="53"/>
      <c r="D603" s="56"/>
      <c r="E603" s="132"/>
      <c r="F603" s="56"/>
    </row>
    <row r="604" s="85" customFormat="true" ht="13.2" hidden="false" customHeight="false" outlineLevel="0" collapsed="false">
      <c r="A604" s="51"/>
      <c r="B604" s="52"/>
      <c r="C604" s="53" t="s">
        <v>852</v>
      </c>
      <c r="D604" s="56" t="n">
        <v>18</v>
      </c>
      <c r="E604" s="129"/>
      <c r="F604" s="111" t="n">
        <f aca="false">ROUND(D604*E604,2)</f>
        <v>0</v>
      </c>
    </row>
    <row r="605" s="85" customFormat="true" ht="13.2" hidden="false" customHeight="false" outlineLevel="0" collapsed="false">
      <c r="A605" s="51"/>
      <c r="B605" s="52"/>
      <c r="C605" s="53"/>
      <c r="D605" s="53"/>
      <c r="E605" s="132"/>
      <c r="F605" s="56"/>
    </row>
    <row r="606" s="224" customFormat="true" ht="118.8" hidden="false" customHeight="false" outlineLevel="0" collapsed="false">
      <c r="A606" s="235" t="s">
        <v>1267</v>
      </c>
      <c r="B606" s="236" t="s">
        <v>1268</v>
      </c>
      <c r="C606" s="199"/>
      <c r="D606" s="237"/>
      <c r="E606" s="144"/>
      <c r="F606" s="237"/>
    </row>
    <row r="607" s="224" customFormat="true" ht="13.2" hidden="false" customHeight="false" outlineLevel="0" collapsed="false">
      <c r="A607" s="238"/>
      <c r="B607" s="239"/>
      <c r="C607" s="204" t="s">
        <v>852</v>
      </c>
      <c r="D607" s="145" t="n">
        <v>500</v>
      </c>
      <c r="E607" s="205"/>
      <c r="F607" s="145" t="n">
        <f aca="false">ROUND(D607*E607,2)</f>
        <v>0</v>
      </c>
    </row>
    <row r="608" s="224" customFormat="true" ht="13.2" hidden="false" customHeight="false" outlineLevel="0" collapsed="false">
      <c r="A608" s="240"/>
      <c r="B608" s="241"/>
      <c r="C608" s="18"/>
      <c r="D608" s="61"/>
      <c r="E608" s="242"/>
      <c r="F608" s="61"/>
    </row>
    <row r="609" s="85" customFormat="true" ht="13.2" hidden="false" customHeight="false" outlineLevel="0" collapsed="false">
      <c r="A609" s="80" t="s">
        <v>1255</v>
      </c>
      <c r="B609" s="81" t="s">
        <v>1269</v>
      </c>
      <c r="C609" s="82"/>
      <c r="D609" s="83"/>
      <c r="E609" s="84"/>
      <c r="F609" s="83" t="n">
        <f aca="false">SUM(F589:F607)</f>
        <v>0</v>
      </c>
    </row>
    <row r="611" s="85" customFormat="true" ht="13.2" hidden="false" customHeight="false" outlineLevel="0" collapsed="false">
      <c r="A611" s="51" t="s">
        <v>1270</v>
      </c>
      <c r="B611" s="136" t="s">
        <v>1271</v>
      </c>
      <c r="C611" s="53"/>
      <c r="D611" s="53"/>
      <c r="E611" s="132"/>
      <c r="F611" s="56"/>
    </row>
    <row r="612" s="85" customFormat="true" ht="13.2" hidden="false" customHeight="false" outlineLevel="0" collapsed="false">
      <c r="A612" s="228"/>
      <c r="B612" s="231"/>
      <c r="C612" s="232"/>
      <c r="D612" s="232"/>
      <c r="E612" s="233"/>
      <c r="F612" s="232"/>
    </row>
    <row r="613" s="85" customFormat="true" ht="198" hidden="false" customHeight="false" outlineLevel="0" collapsed="false">
      <c r="A613" s="51" t="s">
        <v>1272</v>
      </c>
      <c r="B613" s="234" t="s">
        <v>1273</v>
      </c>
      <c r="C613" s="53" t="s">
        <v>725</v>
      </c>
      <c r="D613" s="56"/>
      <c r="E613" s="129"/>
      <c r="F613" s="111"/>
    </row>
    <row r="614" s="85" customFormat="true" ht="13.2" hidden="false" customHeight="false" outlineLevel="0" collapsed="false">
      <c r="A614" s="51"/>
      <c r="B614" s="52"/>
      <c r="C614" s="53" t="s">
        <v>852</v>
      </c>
      <c r="D614" s="56" t="n">
        <v>24</v>
      </c>
      <c r="E614" s="129"/>
      <c r="F614" s="111" t="n">
        <f aca="false">ROUND(D614*E614,2)</f>
        <v>0</v>
      </c>
    </row>
    <row r="615" s="85" customFormat="true" ht="13.2" hidden="false" customHeight="false" outlineLevel="0" collapsed="false">
      <c r="A615" s="51"/>
      <c r="B615" s="52"/>
      <c r="C615" s="53"/>
      <c r="D615" s="53"/>
      <c r="E615" s="132"/>
      <c r="F615" s="56"/>
    </row>
    <row r="616" s="85" customFormat="true" ht="13.2" hidden="false" customHeight="false" outlineLevel="0" collapsed="false">
      <c r="A616" s="80" t="s">
        <v>1270</v>
      </c>
      <c r="B616" s="81" t="s">
        <v>1274</v>
      </c>
      <c r="C616" s="82"/>
      <c r="D616" s="83"/>
      <c r="E616" s="84"/>
      <c r="F616" s="83" t="n">
        <f aca="false">SUM(F614:F615)</f>
        <v>0</v>
      </c>
    </row>
    <row r="617" s="91" customFormat="true" ht="13.2" hidden="false" customHeight="false" outlineLevel="0" collapsed="false">
      <c r="A617" s="86"/>
      <c r="B617" s="98"/>
      <c r="C617" s="88"/>
      <c r="D617" s="88"/>
      <c r="E617" s="90"/>
      <c r="F617" s="88"/>
    </row>
    <row r="618" customFormat="false" ht="13.2" hidden="false" customHeight="false" outlineLevel="0" collapsed="false">
      <c r="A618" s="41" t="s">
        <v>1275</v>
      </c>
      <c r="B618" s="136" t="s">
        <v>532</v>
      </c>
    </row>
    <row r="619" customFormat="false" ht="13.2" hidden="false" customHeight="false" outlineLevel="0" collapsed="false">
      <c r="B619" s="136"/>
    </row>
    <row r="620" customFormat="false" ht="92.4" hidden="false" customHeight="false" outlineLevel="0" collapsed="false">
      <c r="B620" s="131" t="s">
        <v>1276</v>
      </c>
    </row>
    <row r="621" customFormat="false" ht="39.6" hidden="false" customHeight="false" outlineLevel="0" collapsed="false">
      <c r="B621" s="131" t="s">
        <v>1277</v>
      </c>
    </row>
    <row r="622" customFormat="false" ht="79.2" hidden="false" customHeight="false" outlineLevel="0" collapsed="false">
      <c r="B622" s="131" t="s">
        <v>1278</v>
      </c>
    </row>
    <row r="623" customFormat="false" ht="66" hidden="false" customHeight="false" outlineLevel="0" collapsed="false">
      <c r="B623" s="131" t="s">
        <v>1279</v>
      </c>
    </row>
    <row r="624" customFormat="false" ht="92.4" hidden="false" customHeight="false" outlineLevel="0" collapsed="false">
      <c r="B624" s="131" t="s">
        <v>1280</v>
      </c>
    </row>
    <row r="626" customFormat="false" ht="79.2" hidden="false" customHeight="false" outlineLevel="0" collapsed="false">
      <c r="A626" s="51" t="s">
        <v>1281</v>
      </c>
      <c r="B626" s="234" t="s">
        <v>1282</v>
      </c>
      <c r="C626" s="53"/>
      <c r="D626" s="111"/>
      <c r="E626" s="132"/>
      <c r="F626" s="53"/>
    </row>
    <row r="627" customFormat="false" ht="13.2" hidden="false" customHeight="false" outlineLevel="0" collapsed="false">
      <c r="A627" s="51"/>
      <c r="B627" s="52" t="s">
        <v>1283</v>
      </c>
      <c r="C627" s="53" t="s">
        <v>855</v>
      </c>
      <c r="D627" s="111" t="n">
        <v>1</v>
      </c>
      <c r="E627" s="129"/>
      <c r="F627" s="111" t="n">
        <f aca="false">ROUND(D627*E627,2)</f>
        <v>0</v>
      </c>
    </row>
    <row r="628" customFormat="false" ht="13.2" hidden="false" customHeight="false" outlineLevel="0" collapsed="false">
      <c r="A628" s="51"/>
      <c r="B628" s="52" t="s">
        <v>1284</v>
      </c>
      <c r="C628" s="53" t="s">
        <v>855</v>
      </c>
      <c r="D628" s="111" t="n">
        <v>2</v>
      </c>
      <c r="E628" s="129"/>
      <c r="F628" s="111" t="n">
        <f aca="false">ROUND(D628*E628,2)</f>
        <v>0</v>
      </c>
    </row>
    <row r="629" s="85" customFormat="true" ht="13.2" hidden="false" customHeight="false" outlineLevel="0" collapsed="false">
      <c r="A629" s="51"/>
      <c r="B629" s="52"/>
      <c r="C629" s="53"/>
      <c r="D629" s="111"/>
      <c r="E629" s="129"/>
      <c r="F629" s="53"/>
    </row>
    <row r="630" s="85" customFormat="true" ht="92.4" hidden="false" customHeight="false" outlineLevel="0" collapsed="false">
      <c r="A630" s="51" t="s">
        <v>1285</v>
      </c>
      <c r="B630" s="234" t="s">
        <v>1286</v>
      </c>
      <c r="C630" s="53"/>
      <c r="D630" s="111"/>
      <c r="E630" s="129"/>
      <c r="F630" s="53"/>
    </row>
    <row r="631" s="85" customFormat="true" ht="13.2" hidden="false" customHeight="false" outlineLevel="0" collapsed="false">
      <c r="A631" s="51"/>
      <c r="B631" s="52" t="s">
        <v>1287</v>
      </c>
      <c r="C631" s="53" t="s">
        <v>855</v>
      </c>
      <c r="D631" s="111" t="n">
        <v>1</v>
      </c>
      <c r="E631" s="129"/>
      <c r="F631" s="111" t="n">
        <f aca="false">ROUND(D631*E631,2)</f>
        <v>0</v>
      </c>
    </row>
    <row r="632" s="85" customFormat="true" ht="13.2" hidden="false" customHeight="false" outlineLevel="0" collapsed="false">
      <c r="A632" s="51"/>
      <c r="B632" s="52" t="s">
        <v>1288</v>
      </c>
      <c r="C632" s="53" t="s">
        <v>855</v>
      </c>
      <c r="D632" s="111" t="n">
        <v>1</v>
      </c>
      <c r="E632" s="129"/>
      <c r="F632" s="111" t="n">
        <f aca="false">ROUND(D632*E632,2)</f>
        <v>0</v>
      </c>
    </row>
    <row r="633" s="85" customFormat="true" ht="13.2" hidden="false" customHeight="false" outlineLevel="0" collapsed="false">
      <c r="A633" s="51"/>
      <c r="B633" s="52" t="s">
        <v>1289</v>
      </c>
      <c r="C633" s="53" t="s">
        <v>855</v>
      </c>
      <c r="D633" s="111" t="n">
        <v>2</v>
      </c>
      <c r="E633" s="129"/>
      <c r="F633" s="111" t="n">
        <f aca="false">ROUND(D633*E633,2)</f>
        <v>0</v>
      </c>
    </row>
    <row r="634" s="85" customFormat="true" ht="13.2" hidden="false" customHeight="false" outlineLevel="0" collapsed="false">
      <c r="A634" s="51"/>
      <c r="B634" s="52"/>
      <c r="C634" s="53"/>
      <c r="D634" s="111"/>
      <c r="E634" s="129"/>
      <c r="F634" s="53"/>
    </row>
    <row r="635" s="85" customFormat="true" ht="92.4" hidden="false" customHeight="false" outlineLevel="0" collapsed="false">
      <c r="A635" s="51" t="s">
        <v>1290</v>
      </c>
      <c r="B635" s="234" t="s">
        <v>1291</v>
      </c>
      <c r="C635" s="53"/>
      <c r="D635" s="111"/>
      <c r="E635" s="129"/>
      <c r="F635" s="53"/>
    </row>
    <row r="636" s="85" customFormat="true" ht="13.2" hidden="false" customHeight="false" outlineLevel="0" collapsed="false">
      <c r="A636" s="51"/>
      <c r="B636" s="52" t="s">
        <v>1292</v>
      </c>
      <c r="C636" s="53" t="s">
        <v>855</v>
      </c>
      <c r="D636" s="111" t="n">
        <v>1</v>
      </c>
      <c r="E636" s="129"/>
      <c r="F636" s="111" t="n">
        <f aca="false">ROUND(D636*E636,2)</f>
        <v>0</v>
      </c>
    </row>
    <row r="637" s="85" customFormat="true" ht="13.2" hidden="false" customHeight="false" outlineLevel="0" collapsed="false">
      <c r="A637" s="51"/>
      <c r="B637" s="52" t="s">
        <v>1289</v>
      </c>
      <c r="C637" s="53" t="s">
        <v>855</v>
      </c>
      <c r="D637" s="111" t="n">
        <v>2</v>
      </c>
      <c r="E637" s="129"/>
      <c r="F637" s="111" t="n">
        <f aca="false">ROUND(D637*E637,2)</f>
        <v>0</v>
      </c>
    </row>
    <row r="638" s="85" customFormat="true" ht="13.2" hidden="false" customHeight="false" outlineLevel="0" collapsed="false">
      <c r="A638" s="51"/>
      <c r="B638" s="52" t="s">
        <v>1288</v>
      </c>
      <c r="C638" s="53" t="s">
        <v>855</v>
      </c>
      <c r="D638" s="111" t="n">
        <v>1</v>
      </c>
      <c r="E638" s="129"/>
      <c r="F638" s="111" t="n">
        <f aca="false">ROUND(D638*E638,2)</f>
        <v>0</v>
      </c>
    </row>
    <row r="639" s="85" customFormat="true" ht="13.2" hidden="false" customHeight="false" outlineLevel="0" collapsed="false">
      <c r="A639" s="51"/>
      <c r="B639" s="52"/>
      <c r="C639" s="53"/>
      <c r="D639" s="111"/>
      <c r="E639" s="129"/>
      <c r="F639" s="53"/>
    </row>
    <row r="640" s="85" customFormat="true" ht="105.6" hidden="false" customHeight="false" outlineLevel="0" collapsed="false">
      <c r="A640" s="51" t="s">
        <v>1293</v>
      </c>
      <c r="B640" s="234" t="s">
        <v>1294</v>
      </c>
      <c r="C640" s="53"/>
      <c r="D640" s="111"/>
      <c r="E640" s="129"/>
      <c r="F640" s="53"/>
    </row>
    <row r="641" s="85" customFormat="true" ht="13.2" hidden="false" customHeight="false" outlineLevel="0" collapsed="false">
      <c r="A641" s="51"/>
      <c r="B641" s="52" t="s">
        <v>1287</v>
      </c>
      <c r="C641" s="53" t="s">
        <v>855</v>
      </c>
      <c r="D641" s="111" t="n">
        <v>1</v>
      </c>
      <c r="E641" s="129"/>
      <c r="F641" s="111" t="n">
        <f aca="false">ROUND(D641*E641,2)</f>
        <v>0</v>
      </c>
    </row>
    <row r="642" s="85" customFormat="true" ht="13.2" hidden="false" customHeight="false" outlineLevel="0" collapsed="false">
      <c r="A642" s="51"/>
      <c r="B642" s="52" t="s">
        <v>1295</v>
      </c>
      <c r="C642" s="53" t="s">
        <v>855</v>
      </c>
      <c r="D642" s="111" t="n">
        <v>1</v>
      </c>
      <c r="E642" s="129"/>
      <c r="F642" s="111" t="n">
        <f aca="false">ROUND(D642*E642,2)</f>
        <v>0</v>
      </c>
    </row>
    <row r="643" s="85" customFormat="true" ht="13.2" hidden="false" customHeight="false" outlineLevel="0" collapsed="false">
      <c r="A643" s="51"/>
      <c r="B643" s="52" t="s">
        <v>1289</v>
      </c>
      <c r="C643" s="53" t="s">
        <v>855</v>
      </c>
      <c r="D643" s="111" t="n">
        <v>1</v>
      </c>
      <c r="E643" s="129"/>
      <c r="F643" s="111" t="n">
        <f aca="false">ROUND(D643*E643,2)</f>
        <v>0</v>
      </c>
    </row>
    <row r="644" s="85" customFormat="true" ht="13.2" hidden="false" customHeight="false" outlineLevel="0" collapsed="false">
      <c r="A644" s="51"/>
      <c r="B644" s="52" t="s">
        <v>1288</v>
      </c>
      <c r="C644" s="53" t="s">
        <v>855</v>
      </c>
      <c r="D644" s="111" t="n">
        <v>2</v>
      </c>
      <c r="E644" s="129"/>
      <c r="F644" s="111" t="n">
        <f aca="false">ROUND(D644*E644,2)</f>
        <v>0</v>
      </c>
    </row>
    <row r="645" s="85" customFormat="true" ht="13.2" hidden="false" customHeight="false" outlineLevel="0" collapsed="false">
      <c r="A645" s="51"/>
      <c r="B645" s="52"/>
      <c r="C645" s="53"/>
      <c r="D645" s="111"/>
      <c r="E645" s="129"/>
      <c r="F645" s="53"/>
    </row>
    <row r="646" s="224" customFormat="true" ht="66" hidden="false" customHeight="false" outlineLevel="0" collapsed="false">
      <c r="A646" s="138" t="s">
        <v>1296</v>
      </c>
      <c r="B646" s="243" t="s">
        <v>1297</v>
      </c>
      <c r="C646" s="244"/>
      <c r="D646" s="237"/>
      <c r="E646" s="200"/>
      <c r="F646" s="143"/>
    </row>
    <row r="647" s="224" customFormat="true" ht="13.2" hidden="false" customHeight="false" outlineLevel="0" collapsed="false">
      <c r="A647" s="51"/>
      <c r="B647" s="241"/>
      <c r="C647" s="245" t="s">
        <v>855</v>
      </c>
      <c r="D647" s="145" t="n">
        <v>16</v>
      </c>
      <c r="E647" s="205"/>
      <c r="F647" s="145" t="n">
        <f aca="false">ROUND(D647*E647,2)</f>
        <v>0</v>
      </c>
    </row>
    <row r="648" s="224" customFormat="true" ht="13.2" hidden="false" customHeight="false" outlineLevel="0" collapsed="false">
      <c r="A648" s="51"/>
      <c r="B648" s="241"/>
      <c r="C648" s="244"/>
      <c r="D648" s="237"/>
      <c r="E648" s="200"/>
      <c r="F648" s="143"/>
    </row>
    <row r="649" s="85" customFormat="true" ht="13.2" hidden="false" customHeight="false" outlineLevel="0" collapsed="false">
      <c r="A649" s="80" t="s">
        <v>1275</v>
      </c>
      <c r="B649" s="81" t="s">
        <v>1298</v>
      </c>
      <c r="C649" s="82"/>
      <c r="D649" s="83"/>
      <c r="E649" s="84"/>
      <c r="F649" s="83" t="n">
        <f aca="false">SUM(F626:F647)</f>
        <v>0</v>
      </c>
    </row>
    <row r="650" s="110" customFormat="true" ht="13.2" hidden="false" customHeight="false" outlineLevel="0" collapsed="false">
      <c r="A650" s="106"/>
      <c r="B650" s="107"/>
      <c r="C650" s="108"/>
      <c r="D650" s="134"/>
      <c r="E650" s="109"/>
      <c r="F650" s="134"/>
    </row>
    <row r="651" s="85" customFormat="true" ht="13.2" hidden="false" customHeight="false" outlineLevel="0" collapsed="false">
      <c r="A651" s="80" t="s">
        <v>1299</v>
      </c>
      <c r="B651" s="81" t="s">
        <v>1300</v>
      </c>
      <c r="C651" s="82"/>
      <c r="D651" s="83"/>
      <c r="E651" s="84"/>
      <c r="F651" s="83"/>
    </row>
    <row r="652" s="85" customFormat="true" ht="13.2" hidden="false" customHeight="false" outlineLevel="0" collapsed="false">
      <c r="A652" s="246"/>
      <c r="B652" s="136"/>
      <c r="C652" s="138"/>
      <c r="D652" s="138"/>
      <c r="E652" s="216"/>
      <c r="F652" s="138"/>
    </row>
    <row r="653" s="85" customFormat="true" ht="171.6" hidden="false" customHeight="false" outlineLevel="0" collapsed="false">
      <c r="A653" s="246"/>
      <c r="B653" s="131" t="s">
        <v>1301</v>
      </c>
      <c r="C653" s="138"/>
      <c r="D653" s="138"/>
      <c r="E653" s="216"/>
      <c r="F653" s="138"/>
    </row>
    <row r="654" s="85" customFormat="true" ht="145.2" hidden="false" customHeight="false" outlineLevel="0" collapsed="false">
      <c r="A654" s="246"/>
      <c r="B654" s="131" t="s">
        <v>1302</v>
      </c>
      <c r="C654" s="138"/>
      <c r="D654" s="138"/>
      <c r="E654" s="216"/>
      <c r="F654" s="138"/>
    </row>
    <row r="655" s="85" customFormat="true" ht="79.2" hidden="false" customHeight="false" outlineLevel="0" collapsed="false">
      <c r="A655" s="246"/>
      <c r="B655" s="131" t="s">
        <v>1303</v>
      </c>
      <c r="C655" s="138"/>
      <c r="D655" s="138"/>
      <c r="E655" s="216"/>
      <c r="F655" s="138"/>
    </row>
    <row r="656" s="85" customFormat="true" ht="132" hidden="false" customHeight="false" outlineLevel="0" collapsed="false">
      <c r="A656" s="246"/>
      <c r="B656" s="131" t="s">
        <v>1304</v>
      </c>
      <c r="C656" s="138"/>
      <c r="D656" s="138"/>
      <c r="E656" s="216"/>
      <c r="F656" s="138"/>
    </row>
    <row r="657" s="85" customFormat="true" ht="132" hidden="false" customHeight="false" outlineLevel="0" collapsed="false">
      <c r="A657" s="246"/>
      <c r="B657" s="131" t="s">
        <v>1305</v>
      </c>
      <c r="C657" s="138"/>
      <c r="D657" s="138"/>
      <c r="E657" s="216"/>
      <c r="F657" s="138"/>
    </row>
    <row r="658" s="85" customFormat="true" ht="105.6" hidden="false" customHeight="false" outlineLevel="0" collapsed="false">
      <c r="A658" s="246"/>
      <c r="B658" s="131" t="s">
        <v>1306</v>
      </c>
      <c r="C658" s="138"/>
      <c r="D658" s="138"/>
      <c r="E658" s="216"/>
      <c r="F658" s="138"/>
    </row>
    <row r="659" s="85" customFormat="true" ht="13.2" hidden="false" customHeight="false" outlineLevel="0" collapsed="false">
      <c r="A659" s="246"/>
      <c r="B659" s="131"/>
      <c r="C659" s="138"/>
      <c r="D659" s="138"/>
      <c r="E659" s="216"/>
      <c r="F659" s="138"/>
    </row>
    <row r="660" s="85" customFormat="true" ht="105.6" hidden="false" customHeight="false" outlineLevel="0" collapsed="false">
      <c r="A660" s="246"/>
      <c r="B660" s="131" t="s">
        <v>1307</v>
      </c>
      <c r="C660" s="138"/>
      <c r="D660" s="138"/>
      <c r="E660" s="216"/>
      <c r="F660" s="138"/>
    </row>
    <row r="661" s="85" customFormat="true" ht="145.2" hidden="false" customHeight="false" outlineLevel="0" collapsed="false">
      <c r="A661" s="246"/>
      <c r="B661" s="131" t="s">
        <v>1308</v>
      </c>
      <c r="C661" s="138"/>
      <c r="D661" s="138"/>
      <c r="E661" s="216"/>
      <c r="F661" s="138"/>
    </row>
    <row r="662" s="85" customFormat="true" ht="79.2" hidden="false" customHeight="false" outlineLevel="0" collapsed="false">
      <c r="A662" s="246"/>
      <c r="B662" s="131" t="s">
        <v>1309</v>
      </c>
      <c r="C662" s="138"/>
      <c r="D662" s="138"/>
      <c r="E662" s="216"/>
      <c r="F662" s="138"/>
    </row>
    <row r="663" s="85" customFormat="true" ht="39.6" hidden="false" customHeight="false" outlineLevel="0" collapsed="false">
      <c r="A663" s="51"/>
      <c r="B663" s="131" t="s">
        <v>951</v>
      </c>
      <c r="C663" s="53"/>
      <c r="D663" s="111"/>
      <c r="E663" s="132"/>
      <c r="F663" s="53"/>
    </row>
    <row r="664" s="85" customFormat="true" ht="132" hidden="false" customHeight="false" outlineLevel="0" collapsed="false">
      <c r="A664" s="51"/>
      <c r="B664" s="131" t="s">
        <v>1310</v>
      </c>
      <c r="C664" s="53"/>
      <c r="D664" s="111"/>
      <c r="E664" s="132"/>
      <c r="F664" s="53"/>
    </row>
    <row r="665" s="85" customFormat="true" ht="13.2" hidden="false" customHeight="false" outlineLevel="0" collapsed="false">
      <c r="A665" s="51"/>
      <c r="B665" s="136"/>
      <c r="C665" s="138"/>
      <c r="D665" s="138"/>
      <c r="E665" s="216"/>
      <c r="F665" s="138"/>
    </row>
    <row r="666" s="85" customFormat="true" ht="92.4" hidden="false" customHeight="false" outlineLevel="0" collapsed="false">
      <c r="A666" s="51" t="s">
        <v>1311</v>
      </c>
      <c r="B666" s="178" t="s">
        <v>1312</v>
      </c>
      <c r="C666" s="53"/>
      <c r="D666" s="56"/>
      <c r="E666" s="57"/>
      <c r="F666" s="56"/>
    </row>
    <row r="667" s="85" customFormat="true" ht="13.2" hidden="false" customHeight="false" outlineLevel="0" collapsed="false">
      <c r="A667" s="51"/>
      <c r="B667" s="52" t="s">
        <v>1313</v>
      </c>
      <c r="C667" s="53" t="s">
        <v>855</v>
      </c>
      <c r="D667" s="111" t="n">
        <v>1</v>
      </c>
      <c r="E667" s="57"/>
      <c r="F667" s="111" t="n">
        <f aca="false">ROUND(D667*E667,2)</f>
        <v>0</v>
      </c>
    </row>
    <row r="668" s="85" customFormat="true" ht="13.2" hidden="false" customHeight="false" outlineLevel="0" collapsed="false">
      <c r="A668" s="51"/>
      <c r="B668" s="52" t="s">
        <v>1314</v>
      </c>
      <c r="C668" s="53" t="s">
        <v>855</v>
      </c>
      <c r="D668" s="111" t="n">
        <v>1</v>
      </c>
      <c r="E668" s="57"/>
      <c r="F668" s="111" t="n">
        <f aca="false">ROUND(D668*E668,2)</f>
        <v>0</v>
      </c>
    </row>
    <row r="669" s="85" customFormat="true" ht="13.2" hidden="false" customHeight="false" outlineLevel="0" collapsed="false">
      <c r="A669" s="51"/>
      <c r="B669" s="52"/>
      <c r="C669" s="53"/>
      <c r="D669" s="111"/>
      <c r="E669" s="57"/>
      <c r="F669" s="111"/>
    </row>
    <row r="670" s="85" customFormat="true" ht="92.4" hidden="false" customHeight="false" outlineLevel="0" collapsed="false">
      <c r="A670" s="51" t="s">
        <v>1315</v>
      </c>
      <c r="B670" s="178" t="s">
        <v>1316</v>
      </c>
      <c r="C670" s="53"/>
      <c r="D670" s="56"/>
      <c r="E670" s="57"/>
      <c r="F670" s="56"/>
    </row>
    <row r="671" s="85" customFormat="true" ht="13.2" hidden="false" customHeight="false" outlineLevel="0" collapsed="false">
      <c r="A671" s="51"/>
      <c r="B671" s="52"/>
      <c r="C671" s="53" t="s">
        <v>855</v>
      </c>
      <c r="D671" s="111" t="n">
        <v>2</v>
      </c>
      <c r="E671" s="57"/>
      <c r="F671" s="111" t="n">
        <f aca="false">ROUND(D671*E671,2)</f>
        <v>0</v>
      </c>
    </row>
    <row r="672" s="85" customFormat="true" ht="13.2" hidden="false" customHeight="false" outlineLevel="0" collapsed="false">
      <c r="A672" s="51"/>
      <c r="B672" s="52"/>
      <c r="C672" s="53"/>
      <c r="D672" s="111"/>
      <c r="E672" s="57"/>
      <c r="F672" s="111"/>
    </row>
    <row r="673" s="85" customFormat="true" ht="171.6" hidden="false" customHeight="false" outlineLevel="0" collapsed="false">
      <c r="A673" s="51" t="s">
        <v>1317</v>
      </c>
      <c r="B673" s="178" t="s">
        <v>1318</v>
      </c>
      <c r="C673" s="53"/>
      <c r="D673" s="56"/>
      <c r="E673" s="57"/>
      <c r="F673" s="56"/>
    </row>
    <row r="674" s="85" customFormat="true" ht="13.2" hidden="false" customHeight="false" outlineLevel="0" collapsed="false">
      <c r="A674" s="51"/>
      <c r="B674" s="52"/>
      <c r="C674" s="53" t="s">
        <v>855</v>
      </c>
      <c r="D674" s="111" t="n">
        <v>2</v>
      </c>
      <c r="E674" s="57"/>
      <c r="F674" s="111" t="n">
        <f aca="false">ROUND(D674*E674,2)</f>
        <v>0</v>
      </c>
    </row>
    <row r="675" s="85" customFormat="true" ht="13.2" hidden="false" customHeight="false" outlineLevel="0" collapsed="false">
      <c r="A675" s="51"/>
      <c r="B675" s="136"/>
      <c r="C675" s="138"/>
      <c r="D675" s="138"/>
      <c r="E675" s="216"/>
      <c r="F675" s="138"/>
      <c r="G675" s="217"/>
      <c r="H675" s="217"/>
      <c r="I675" s="217"/>
      <c r="J675" s="217"/>
      <c r="K675" s="217"/>
      <c r="L675" s="217"/>
      <c r="M675" s="217"/>
      <c r="N675" s="217"/>
      <c r="O675" s="217"/>
      <c r="P675" s="217"/>
      <c r="Q675" s="217"/>
      <c r="R675" s="217"/>
      <c r="S675" s="217"/>
      <c r="T675" s="217"/>
      <c r="U675" s="217"/>
      <c r="V675" s="217"/>
      <c r="W675" s="217"/>
      <c r="X675" s="217"/>
      <c r="Y675" s="217"/>
      <c r="Z675" s="217"/>
      <c r="AA675" s="217"/>
      <c r="AB675" s="217"/>
      <c r="AC675" s="217"/>
      <c r="AD675" s="217"/>
      <c r="AE675" s="217"/>
      <c r="AF675" s="217"/>
      <c r="AG675" s="217"/>
      <c r="AH675" s="217"/>
      <c r="AI675" s="217"/>
      <c r="AJ675" s="217"/>
      <c r="AK675" s="217"/>
      <c r="AL675" s="217"/>
      <c r="AM675" s="217"/>
      <c r="AN675" s="217"/>
      <c r="AO675" s="217"/>
      <c r="AP675" s="217"/>
      <c r="AQ675" s="217"/>
      <c r="AR675" s="217"/>
      <c r="AS675" s="217"/>
      <c r="AT675" s="217"/>
      <c r="AU675" s="217"/>
      <c r="AV675" s="217"/>
      <c r="AW675" s="217"/>
      <c r="AX675" s="217"/>
      <c r="AY675" s="217"/>
      <c r="AZ675" s="217"/>
      <c r="BA675" s="217"/>
      <c r="BB675" s="217"/>
      <c r="BC675" s="217"/>
      <c r="BD675" s="217"/>
      <c r="BE675" s="217"/>
      <c r="BF675" s="217"/>
      <c r="BG675" s="217"/>
      <c r="BH675" s="217"/>
      <c r="BI675" s="217"/>
      <c r="BJ675" s="217"/>
      <c r="BK675" s="217"/>
      <c r="BL675" s="217"/>
      <c r="BM675" s="217"/>
      <c r="BN675" s="217"/>
      <c r="BO675" s="217"/>
      <c r="BP675" s="217"/>
      <c r="BQ675" s="217"/>
      <c r="BR675" s="217"/>
      <c r="BS675" s="217"/>
      <c r="BT675" s="217"/>
      <c r="BU675" s="217"/>
      <c r="BV675" s="217"/>
      <c r="BW675" s="217"/>
      <c r="BX675" s="217"/>
      <c r="BY675" s="217"/>
      <c r="BZ675" s="217"/>
      <c r="CA675" s="217"/>
      <c r="CB675" s="217"/>
      <c r="CC675" s="217"/>
      <c r="CD675" s="217"/>
      <c r="CE675" s="217"/>
      <c r="CF675" s="217"/>
      <c r="CG675" s="217"/>
      <c r="CH675" s="217"/>
      <c r="CI675" s="217"/>
      <c r="CJ675" s="217"/>
      <c r="CK675" s="217"/>
      <c r="CL675" s="217"/>
      <c r="CM675" s="217"/>
      <c r="CN675" s="217"/>
      <c r="CO675" s="217"/>
      <c r="CP675" s="217"/>
      <c r="CQ675" s="217"/>
      <c r="CR675" s="217"/>
      <c r="CS675" s="217"/>
      <c r="CT675" s="217"/>
      <c r="CU675" s="217"/>
      <c r="CV675" s="217"/>
      <c r="CW675" s="217"/>
      <c r="CX675" s="217"/>
      <c r="CY675" s="217"/>
      <c r="CZ675" s="217"/>
      <c r="DA675" s="217"/>
      <c r="DB675" s="217"/>
      <c r="DC675" s="217"/>
      <c r="DD675" s="217"/>
      <c r="DE675" s="217"/>
      <c r="DF675" s="217"/>
      <c r="DG675" s="217"/>
      <c r="DH675" s="217"/>
      <c r="DI675" s="217"/>
      <c r="DJ675" s="217"/>
      <c r="DK675" s="217"/>
      <c r="DL675" s="217"/>
      <c r="DM675" s="217"/>
      <c r="DN675" s="217"/>
      <c r="DO675" s="217"/>
      <c r="DP675" s="217"/>
      <c r="DQ675" s="217"/>
      <c r="DR675" s="217"/>
      <c r="DS675" s="217"/>
      <c r="DT675" s="217"/>
      <c r="DU675" s="217"/>
      <c r="DV675" s="217"/>
      <c r="DW675" s="217"/>
      <c r="DX675" s="217"/>
      <c r="DY675" s="217"/>
      <c r="DZ675" s="217"/>
      <c r="EA675" s="217"/>
      <c r="EB675" s="217"/>
      <c r="EC675" s="217"/>
      <c r="ED675" s="217"/>
      <c r="EE675" s="217"/>
      <c r="EF675" s="217"/>
      <c r="EG675" s="217"/>
      <c r="EH675" s="217"/>
      <c r="EI675" s="217"/>
      <c r="EJ675" s="217"/>
      <c r="EK675" s="217"/>
      <c r="EL675" s="217"/>
      <c r="EM675" s="217"/>
      <c r="EN675" s="217"/>
      <c r="EO675" s="217"/>
      <c r="EP675" s="217"/>
      <c r="EQ675" s="217"/>
      <c r="ER675" s="217"/>
      <c r="ES675" s="217"/>
      <c r="ET675" s="217"/>
      <c r="EU675" s="217"/>
      <c r="EV675" s="217"/>
      <c r="EW675" s="217"/>
      <c r="EX675" s="217"/>
      <c r="EY675" s="217"/>
      <c r="EZ675" s="217"/>
      <c r="FA675" s="217"/>
      <c r="FB675" s="217"/>
      <c r="FC675" s="217"/>
      <c r="FD675" s="217"/>
      <c r="FE675" s="217"/>
      <c r="FF675" s="217"/>
      <c r="FG675" s="217"/>
      <c r="FH675" s="217"/>
      <c r="FI675" s="217"/>
      <c r="FJ675" s="217"/>
      <c r="FK675" s="217"/>
      <c r="FL675" s="217"/>
      <c r="FM675" s="217"/>
      <c r="FN675" s="217"/>
      <c r="FO675" s="217"/>
      <c r="FP675" s="217"/>
      <c r="FQ675" s="217"/>
      <c r="FR675" s="217"/>
      <c r="FS675" s="217"/>
      <c r="FT675" s="217"/>
      <c r="FU675" s="217"/>
      <c r="FV675" s="217"/>
      <c r="FW675" s="217"/>
      <c r="FX675" s="217"/>
      <c r="FY675" s="217"/>
      <c r="FZ675" s="217"/>
      <c r="GA675" s="217"/>
      <c r="GB675" s="217"/>
      <c r="GC675" s="217"/>
      <c r="GD675" s="217"/>
      <c r="GE675" s="217"/>
      <c r="GF675" s="217"/>
      <c r="GG675" s="217"/>
      <c r="GH675" s="217"/>
      <c r="GI675" s="217"/>
      <c r="GJ675" s="217"/>
      <c r="GK675" s="217"/>
      <c r="GL675" s="217"/>
      <c r="GM675" s="217"/>
      <c r="GN675" s="217"/>
      <c r="GO675" s="217"/>
      <c r="GP675" s="217"/>
      <c r="GQ675" s="217"/>
      <c r="GR675" s="217"/>
      <c r="GS675" s="217"/>
      <c r="GT675" s="217"/>
      <c r="GU675" s="217"/>
      <c r="GV675" s="217"/>
      <c r="GW675" s="217"/>
      <c r="GX675" s="217"/>
      <c r="GY675" s="217"/>
      <c r="GZ675" s="217"/>
      <c r="HA675" s="217"/>
      <c r="HB675" s="217"/>
      <c r="HC675" s="217"/>
      <c r="HD675" s="217"/>
      <c r="HE675" s="217"/>
      <c r="HF675" s="217"/>
      <c r="HG675" s="217"/>
      <c r="HH675" s="217"/>
      <c r="HI675" s="217"/>
      <c r="HJ675" s="217"/>
      <c r="HK675" s="217"/>
      <c r="HL675" s="217"/>
      <c r="HM675" s="217"/>
      <c r="HN675" s="217"/>
      <c r="HO675" s="217"/>
      <c r="HP675" s="217"/>
      <c r="HQ675" s="217"/>
      <c r="HR675" s="217"/>
      <c r="HS675" s="217"/>
      <c r="HT675" s="217"/>
      <c r="HU675" s="217"/>
      <c r="HV675" s="217"/>
      <c r="HW675" s="217"/>
      <c r="HX675" s="217"/>
      <c r="HY675" s="217"/>
      <c r="HZ675" s="217"/>
      <c r="IA675" s="217"/>
      <c r="IB675" s="217"/>
      <c r="IC675" s="217"/>
      <c r="ID675" s="217"/>
      <c r="IE675" s="217"/>
      <c r="IF675" s="217"/>
      <c r="IG675" s="217"/>
      <c r="IH675" s="217"/>
      <c r="II675" s="217"/>
      <c r="IJ675" s="217"/>
      <c r="IK675" s="217"/>
      <c r="IL675" s="217"/>
      <c r="IM675" s="217"/>
      <c r="IN675" s="217"/>
      <c r="IO675" s="217"/>
      <c r="IP675" s="217"/>
      <c r="IQ675" s="217"/>
      <c r="IR675" s="217"/>
      <c r="IS675" s="217"/>
      <c r="IT675" s="217"/>
      <c r="IU675" s="217"/>
      <c r="IV675" s="217"/>
    </row>
    <row r="676" s="85" customFormat="true" ht="171.6" hidden="false" customHeight="false" outlineLevel="0" collapsed="false">
      <c r="A676" s="51" t="s">
        <v>1319</v>
      </c>
      <c r="B676" s="178" t="s">
        <v>1320</v>
      </c>
      <c r="C676" s="53"/>
      <c r="D676" s="56"/>
      <c r="E676" s="57"/>
      <c r="F676" s="56"/>
    </row>
    <row r="677" s="85" customFormat="true" ht="13.2" hidden="false" customHeight="false" outlineLevel="0" collapsed="false">
      <c r="A677" s="51"/>
      <c r="B677" s="52"/>
      <c r="C677" s="53" t="s">
        <v>855</v>
      </c>
      <c r="D677" s="111" t="n">
        <v>1</v>
      </c>
      <c r="E677" s="57"/>
      <c r="F677" s="111" t="n">
        <f aca="false">ROUND(D677*E677,2)</f>
        <v>0</v>
      </c>
    </row>
    <row r="678" s="85" customFormat="true" ht="13.2" hidden="false" customHeight="false" outlineLevel="0" collapsed="false">
      <c r="A678" s="51"/>
      <c r="B678" s="136"/>
      <c r="C678" s="138"/>
      <c r="D678" s="138"/>
      <c r="E678" s="216"/>
      <c r="F678" s="138"/>
    </row>
    <row r="679" s="85" customFormat="true" ht="105.6" hidden="false" customHeight="false" outlineLevel="0" collapsed="false">
      <c r="A679" s="51" t="s">
        <v>1321</v>
      </c>
      <c r="B679" s="178" t="s">
        <v>1322</v>
      </c>
      <c r="C679" s="53"/>
      <c r="D679" s="56"/>
      <c r="E679" s="57"/>
      <c r="F679" s="56"/>
    </row>
    <row r="680" s="85" customFormat="true" ht="13.2" hidden="false" customHeight="false" outlineLevel="0" collapsed="false">
      <c r="A680" s="51"/>
      <c r="B680" s="52"/>
      <c r="C680" s="53" t="s">
        <v>855</v>
      </c>
      <c r="D680" s="111" t="n">
        <v>2</v>
      </c>
      <c r="E680" s="57"/>
      <c r="F680" s="111" t="n">
        <f aca="false">ROUND(D680*E680,2)</f>
        <v>0</v>
      </c>
    </row>
    <row r="681" s="85" customFormat="true" ht="13.2" hidden="false" customHeight="false" outlineLevel="0" collapsed="false">
      <c r="A681" s="51"/>
      <c r="B681" s="52"/>
      <c r="C681" s="53"/>
      <c r="D681" s="111"/>
      <c r="E681" s="57"/>
      <c r="F681" s="111"/>
    </row>
    <row r="682" s="85" customFormat="true" ht="145.2" hidden="false" customHeight="false" outlineLevel="0" collapsed="false">
      <c r="A682" s="51" t="s">
        <v>1323</v>
      </c>
      <c r="B682" s="178" t="s">
        <v>1324</v>
      </c>
      <c r="C682" s="53"/>
      <c r="D682" s="56"/>
      <c r="E682" s="57"/>
      <c r="F682" s="56"/>
    </row>
    <row r="683" s="85" customFormat="true" ht="13.2" hidden="false" customHeight="false" outlineLevel="0" collapsed="false">
      <c r="A683" s="51"/>
      <c r="B683" s="52"/>
      <c r="C683" s="53" t="s">
        <v>855</v>
      </c>
      <c r="D683" s="111" t="n">
        <v>1</v>
      </c>
      <c r="E683" s="57"/>
      <c r="F683" s="111" t="n">
        <f aca="false">ROUND(D683*E683,2)</f>
        <v>0</v>
      </c>
    </row>
    <row r="684" s="85" customFormat="true" ht="13.2" hidden="false" customHeight="false" outlineLevel="0" collapsed="false">
      <c r="A684" s="51"/>
      <c r="B684" s="52"/>
      <c r="C684" s="53"/>
      <c r="D684" s="111"/>
      <c r="E684" s="57"/>
      <c r="F684" s="111"/>
    </row>
    <row r="685" s="85" customFormat="true" ht="158.4" hidden="false" customHeight="false" outlineLevel="0" collapsed="false">
      <c r="A685" s="51" t="s">
        <v>1325</v>
      </c>
      <c r="B685" s="178" t="s">
        <v>1326</v>
      </c>
      <c r="C685" s="53"/>
      <c r="D685" s="56"/>
      <c r="E685" s="57"/>
      <c r="F685" s="56"/>
    </row>
    <row r="686" s="85" customFormat="true" ht="13.2" hidden="false" customHeight="false" outlineLevel="0" collapsed="false">
      <c r="A686" s="51"/>
      <c r="B686" s="52"/>
      <c r="C686" s="53" t="s">
        <v>855</v>
      </c>
      <c r="D686" s="111" t="n">
        <v>1</v>
      </c>
      <c r="E686" s="57"/>
      <c r="F686" s="111" t="n">
        <f aca="false">ROUND(D686*E686,2)</f>
        <v>0</v>
      </c>
    </row>
    <row r="687" s="85" customFormat="true" ht="13.2" hidden="false" customHeight="false" outlineLevel="0" collapsed="false">
      <c r="A687" s="51"/>
      <c r="B687" s="52"/>
      <c r="C687" s="53"/>
      <c r="D687" s="111"/>
      <c r="E687" s="57"/>
      <c r="F687" s="111"/>
    </row>
    <row r="688" s="85" customFormat="true" ht="171.6" hidden="false" customHeight="false" outlineLevel="0" collapsed="false">
      <c r="A688" s="51" t="s">
        <v>1327</v>
      </c>
      <c r="B688" s="178" t="s">
        <v>1328</v>
      </c>
      <c r="C688" s="53"/>
      <c r="D688" s="56"/>
      <c r="E688" s="57"/>
      <c r="F688" s="56"/>
    </row>
    <row r="689" s="85" customFormat="true" ht="13.2" hidden="false" customHeight="false" outlineLevel="0" collapsed="false">
      <c r="A689" s="51"/>
      <c r="B689" s="52"/>
      <c r="C689" s="53" t="s">
        <v>855</v>
      </c>
      <c r="D689" s="111" t="n">
        <v>1</v>
      </c>
      <c r="E689" s="57"/>
      <c r="F689" s="111" t="n">
        <f aca="false">ROUND(D689*E689,2)</f>
        <v>0</v>
      </c>
    </row>
    <row r="690" s="85" customFormat="true" ht="13.2" hidden="false" customHeight="false" outlineLevel="0" collapsed="false">
      <c r="A690" s="51"/>
      <c r="B690" s="52"/>
      <c r="C690" s="53"/>
      <c r="D690" s="111"/>
      <c r="E690" s="57"/>
      <c r="F690" s="111"/>
    </row>
    <row r="691" s="85" customFormat="true" ht="171.6" hidden="false" customHeight="false" outlineLevel="0" collapsed="false">
      <c r="A691" s="51" t="s">
        <v>1329</v>
      </c>
      <c r="B691" s="178" t="s">
        <v>1330</v>
      </c>
      <c r="C691" s="53"/>
      <c r="D691" s="56"/>
      <c r="E691" s="57"/>
      <c r="F691" s="56"/>
    </row>
    <row r="692" s="85" customFormat="true" ht="13.2" hidden="false" customHeight="false" outlineLevel="0" collapsed="false">
      <c r="A692" s="51"/>
      <c r="B692" s="52"/>
      <c r="C692" s="53" t="s">
        <v>855</v>
      </c>
      <c r="D692" s="111" t="n">
        <v>1</v>
      </c>
      <c r="E692" s="57"/>
      <c r="F692" s="111" t="n">
        <f aca="false">ROUND(D692*E692,2)</f>
        <v>0</v>
      </c>
    </row>
    <row r="693" s="85" customFormat="true" ht="13.2" hidden="false" customHeight="false" outlineLevel="0" collapsed="false">
      <c r="A693" s="51"/>
      <c r="B693" s="52"/>
      <c r="C693" s="53"/>
      <c r="D693" s="111"/>
      <c r="E693" s="57"/>
      <c r="F693" s="111"/>
    </row>
    <row r="694" s="85" customFormat="true" ht="171.6" hidden="false" customHeight="false" outlineLevel="0" collapsed="false">
      <c r="A694" s="51" t="s">
        <v>1331</v>
      </c>
      <c r="B694" s="178" t="s">
        <v>1332</v>
      </c>
      <c r="C694" s="53"/>
      <c r="D694" s="56"/>
      <c r="E694" s="57"/>
      <c r="F694" s="56"/>
    </row>
    <row r="695" s="85" customFormat="true" ht="13.2" hidden="false" customHeight="false" outlineLevel="0" collapsed="false">
      <c r="A695" s="51"/>
      <c r="B695" s="52"/>
      <c r="C695" s="53" t="s">
        <v>855</v>
      </c>
      <c r="D695" s="111" t="n">
        <v>1</v>
      </c>
      <c r="E695" s="57"/>
      <c r="F695" s="111" t="n">
        <f aca="false">ROUND(D695*E695,2)</f>
        <v>0</v>
      </c>
    </row>
    <row r="696" s="85" customFormat="true" ht="13.2" hidden="false" customHeight="false" outlineLevel="0" collapsed="false">
      <c r="A696" s="51"/>
      <c r="B696" s="52"/>
      <c r="C696" s="53"/>
      <c r="D696" s="111"/>
      <c r="E696" s="57"/>
      <c r="F696" s="111"/>
    </row>
    <row r="697" s="85" customFormat="true" ht="158.4" hidden="false" customHeight="false" outlineLevel="0" collapsed="false">
      <c r="A697" s="51" t="s">
        <v>1333</v>
      </c>
      <c r="B697" s="178" t="s">
        <v>1334</v>
      </c>
      <c r="C697" s="53"/>
      <c r="D697" s="56"/>
      <c r="E697" s="57"/>
      <c r="F697" s="56"/>
    </row>
    <row r="698" s="85" customFormat="true" ht="13.2" hidden="false" customHeight="false" outlineLevel="0" collapsed="false">
      <c r="A698" s="51"/>
      <c r="B698" s="52"/>
      <c r="C698" s="53" t="s">
        <v>855</v>
      </c>
      <c r="D698" s="111" t="n">
        <v>1</v>
      </c>
      <c r="E698" s="57"/>
      <c r="F698" s="111" t="n">
        <f aca="false">ROUND(D698*E698,2)</f>
        <v>0</v>
      </c>
    </row>
    <row r="699" s="85" customFormat="true" ht="13.2" hidden="false" customHeight="false" outlineLevel="0" collapsed="false">
      <c r="A699" s="51"/>
      <c r="B699" s="52"/>
      <c r="C699" s="53"/>
      <c r="D699" s="111"/>
      <c r="E699" s="57"/>
      <c r="F699" s="111"/>
    </row>
    <row r="700" s="85" customFormat="true" ht="211.2" hidden="false" customHeight="false" outlineLevel="0" collapsed="false">
      <c r="A700" s="51" t="s">
        <v>1335</v>
      </c>
      <c r="B700" s="178" t="s">
        <v>1336</v>
      </c>
      <c r="C700" s="53"/>
      <c r="D700" s="56"/>
      <c r="E700" s="57"/>
      <c r="F700" s="56"/>
    </row>
    <row r="701" s="85" customFormat="true" ht="250.8" hidden="false" customHeight="false" outlineLevel="0" collapsed="false">
      <c r="A701" s="51"/>
      <c r="B701" s="178" t="s">
        <v>1337</v>
      </c>
      <c r="C701" s="53"/>
      <c r="D701" s="56"/>
      <c r="E701" s="57"/>
      <c r="F701" s="56"/>
    </row>
    <row r="702" s="85" customFormat="true" ht="13.2" hidden="false" customHeight="false" outlineLevel="0" collapsed="false">
      <c r="A702" s="51"/>
      <c r="B702" s="52"/>
      <c r="C702" s="53" t="s">
        <v>855</v>
      </c>
      <c r="D702" s="111" t="n">
        <v>1</v>
      </c>
      <c r="E702" s="57"/>
      <c r="F702" s="111" t="n">
        <f aca="false">ROUND(D702*E702,2)</f>
        <v>0</v>
      </c>
    </row>
    <row r="703" s="85" customFormat="true" ht="13.2" hidden="false" customHeight="false" outlineLevel="0" collapsed="false">
      <c r="A703" s="51"/>
      <c r="B703" s="52"/>
      <c r="C703" s="53"/>
      <c r="D703" s="111"/>
      <c r="E703" s="57"/>
      <c r="F703" s="111"/>
    </row>
    <row r="704" s="85" customFormat="true" ht="211.2" hidden="false" customHeight="false" outlineLevel="0" collapsed="false">
      <c r="A704" s="51" t="s">
        <v>1338</v>
      </c>
      <c r="B704" s="178" t="s">
        <v>1339</v>
      </c>
      <c r="C704" s="53"/>
      <c r="D704" s="56"/>
      <c r="E704" s="57"/>
      <c r="F704" s="56"/>
    </row>
    <row r="705" s="85" customFormat="true" ht="13.2" hidden="false" customHeight="false" outlineLevel="0" collapsed="false">
      <c r="A705" s="51"/>
      <c r="B705" s="178"/>
      <c r="C705" s="53"/>
      <c r="D705" s="56"/>
      <c r="E705" s="57"/>
      <c r="F705" s="56"/>
    </row>
    <row r="706" s="85" customFormat="true" ht="198" hidden="false" customHeight="false" outlineLevel="0" collapsed="false">
      <c r="A706" s="51"/>
      <c r="B706" s="178" t="s">
        <v>1340</v>
      </c>
      <c r="C706" s="53"/>
      <c r="D706" s="56"/>
      <c r="E706" s="57"/>
      <c r="F706" s="56"/>
    </row>
    <row r="707" s="85" customFormat="true" ht="13.2" hidden="false" customHeight="false" outlineLevel="0" collapsed="false">
      <c r="A707" s="51"/>
      <c r="B707" s="52" t="s">
        <v>1341</v>
      </c>
      <c r="C707" s="53" t="s">
        <v>855</v>
      </c>
      <c r="D707" s="111" t="n">
        <v>1</v>
      </c>
      <c r="E707" s="57"/>
      <c r="F707" s="111" t="n">
        <f aca="false">ROUND(D707*E707,2)</f>
        <v>0</v>
      </c>
    </row>
    <row r="708" s="85" customFormat="true" ht="13.2" hidden="false" customHeight="false" outlineLevel="0" collapsed="false">
      <c r="A708" s="51"/>
      <c r="B708" s="52" t="s">
        <v>1342</v>
      </c>
      <c r="C708" s="53" t="s">
        <v>855</v>
      </c>
      <c r="D708" s="111" t="n">
        <v>1</v>
      </c>
      <c r="E708" s="57"/>
      <c r="F708" s="111" t="n">
        <f aca="false">ROUND(D708*E708,2)</f>
        <v>0</v>
      </c>
    </row>
    <row r="709" s="85" customFormat="true" ht="13.2" hidden="false" customHeight="false" outlineLevel="0" collapsed="false">
      <c r="A709" s="51"/>
      <c r="B709" s="52"/>
      <c r="C709" s="53"/>
      <c r="D709" s="111"/>
      <c r="E709" s="57"/>
      <c r="F709" s="111"/>
    </row>
    <row r="710" s="224" customFormat="true" ht="47.25" hidden="false" customHeight="true" outlineLevel="0" collapsed="false">
      <c r="A710" s="138" t="s">
        <v>1343</v>
      </c>
      <c r="B710" s="210" t="s">
        <v>1344</v>
      </c>
      <c r="C710" s="173"/>
      <c r="D710" s="174"/>
      <c r="E710" s="175"/>
      <c r="F710" s="176"/>
    </row>
    <row r="711" s="249" customFormat="true" ht="13.2" hidden="false" customHeight="false" outlineLevel="0" collapsed="false">
      <c r="A711" s="247"/>
      <c r="B711" s="248"/>
      <c r="C711" s="53" t="s">
        <v>872</v>
      </c>
      <c r="D711" s="111" t="n">
        <v>1</v>
      </c>
      <c r="E711" s="57"/>
      <c r="F711" s="111" t="n">
        <f aca="false">ROUND(D711*E711,2)</f>
        <v>0</v>
      </c>
    </row>
    <row r="712" s="224" customFormat="true" ht="12.75" hidden="false" customHeight="true" outlineLevel="0" collapsed="false">
      <c r="A712" s="250"/>
      <c r="B712" s="241"/>
      <c r="C712" s="244"/>
      <c r="D712" s="176"/>
      <c r="E712" s="251"/>
      <c r="F712" s="143"/>
    </row>
    <row r="713" s="85" customFormat="true" ht="13.2" hidden="false" customHeight="false" outlineLevel="0" collapsed="false">
      <c r="A713" s="80" t="s">
        <v>1299</v>
      </c>
      <c r="B713" s="81" t="s">
        <v>1345</v>
      </c>
      <c r="C713" s="82"/>
      <c r="D713" s="83"/>
      <c r="E713" s="84"/>
      <c r="F713" s="83" t="n">
        <f aca="false">SUM(F666:F711)</f>
        <v>0</v>
      </c>
    </row>
    <row r="714" s="85" customFormat="true" ht="13.2" hidden="false" customHeight="false" outlineLevel="0" collapsed="false">
      <c r="A714" s="51"/>
      <c r="B714" s="136"/>
      <c r="C714" s="53"/>
      <c r="D714" s="111"/>
      <c r="E714" s="132"/>
      <c r="F714" s="252"/>
    </row>
    <row r="715" s="85" customFormat="true" ht="13.2" hidden="false" customHeight="false" outlineLevel="0" collapsed="false">
      <c r="A715" s="51" t="s">
        <v>1346</v>
      </c>
      <c r="B715" s="136" t="s">
        <v>1347</v>
      </c>
      <c r="C715" s="53"/>
      <c r="D715" s="111"/>
      <c r="E715" s="132"/>
      <c r="F715" s="53"/>
    </row>
    <row r="716" s="85" customFormat="true" ht="13.2" hidden="false" customHeight="false" outlineLevel="0" collapsed="false">
      <c r="A716" s="51"/>
      <c r="B716" s="136"/>
      <c r="C716" s="53"/>
      <c r="D716" s="111"/>
      <c r="E716" s="132"/>
      <c r="F716" s="53"/>
    </row>
    <row r="717" s="85" customFormat="true" ht="52.8" hidden="false" customHeight="false" outlineLevel="0" collapsed="false">
      <c r="A717" s="51"/>
      <c r="B717" s="131" t="s">
        <v>1348</v>
      </c>
      <c r="C717" s="53"/>
      <c r="D717" s="111"/>
      <c r="E717" s="132"/>
      <c r="F717" s="53"/>
    </row>
    <row r="718" s="85" customFormat="true" ht="79.2" hidden="false" customHeight="false" outlineLevel="0" collapsed="false">
      <c r="A718" s="51"/>
      <c r="B718" s="131" t="s">
        <v>1349</v>
      </c>
      <c r="C718" s="53"/>
      <c r="D718" s="111"/>
      <c r="E718" s="132"/>
      <c r="F718" s="53"/>
    </row>
    <row r="719" s="85" customFormat="true" ht="92.4" hidden="false" customHeight="false" outlineLevel="0" collapsed="false">
      <c r="A719" s="51"/>
      <c r="B719" s="131" t="s">
        <v>1350</v>
      </c>
      <c r="C719" s="53"/>
      <c r="D719" s="111"/>
      <c r="E719" s="132"/>
      <c r="F719" s="53"/>
    </row>
    <row r="720" s="85" customFormat="true" ht="13.2" hidden="false" customHeight="false" outlineLevel="0" collapsed="false">
      <c r="A720" s="51"/>
      <c r="B720" s="52"/>
      <c r="C720" s="53"/>
      <c r="D720" s="111"/>
      <c r="E720" s="132"/>
      <c r="F720" s="53"/>
    </row>
    <row r="721" s="85" customFormat="true" ht="224.4" hidden="false" customHeight="false" outlineLevel="0" collapsed="false">
      <c r="A721" s="51" t="s">
        <v>1351</v>
      </c>
      <c r="B721" s="253" t="s">
        <v>1352</v>
      </c>
      <c r="C721" s="53"/>
      <c r="D721" s="111"/>
      <c r="E721" s="132"/>
      <c r="F721" s="53"/>
    </row>
    <row r="722" s="85" customFormat="true" ht="13.2" hidden="false" customHeight="false" outlineLevel="0" collapsed="false">
      <c r="A722" s="51"/>
      <c r="B722" s="52" t="s">
        <v>1284</v>
      </c>
      <c r="C722" s="53" t="s">
        <v>855</v>
      </c>
      <c r="D722" s="111" t="n">
        <v>1</v>
      </c>
      <c r="E722" s="57"/>
      <c r="F722" s="111" t="n">
        <f aca="false">ROUND(D722*E722,2)</f>
        <v>0</v>
      </c>
    </row>
    <row r="723" s="85" customFormat="true" ht="13.2" hidden="false" customHeight="false" outlineLevel="0" collapsed="false">
      <c r="A723" s="51"/>
      <c r="B723" s="52"/>
      <c r="C723" s="53"/>
      <c r="D723" s="111"/>
      <c r="E723" s="132"/>
      <c r="F723" s="53"/>
    </row>
    <row r="724" s="85" customFormat="true" ht="224.4" hidden="false" customHeight="false" outlineLevel="0" collapsed="false">
      <c r="A724" s="51" t="s">
        <v>1353</v>
      </c>
      <c r="B724" s="234" t="s">
        <v>1354</v>
      </c>
      <c r="C724" s="53"/>
      <c r="D724" s="111"/>
      <c r="E724" s="132"/>
      <c r="F724" s="53"/>
    </row>
    <row r="725" s="85" customFormat="true" ht="13.2" hidden="false" customHeight="false" outlineLevel="0" collapsed="false">
      <c r="A725" s="51"/>
      <c r="B725" s="52" t="s">
        <v>1283</v>
      </c>
      <c r="C725" s="53" t="s">
        <v>855</v>
      </c>
      <c r="D725" s="111" t="n">
        <v>2</v>
      </c>
      <c r="E725" s="57"/>
      <c r="F725" s="111" t="n">
        <f aca="false">ROUND(D725*E725,2)</f>
        <v>0</v>
      </c>
    </row>
    <row r="726" s="85" customFormat="true" ht="13.2" hidden="false" customHeight="false" outlineLevel="0" collapsed="false">
      <c r="A726" s="51"/>
      <c r="B726" s="52"/>
      <c r="C726" s="53"/>
      <c r="D726" s="111"/>
      <c r="E726" s="132"/>
      <c r="F726" s="53"/>
    </row>
    <row r="727" s="85" customFormat="true" ht="224.4" hidden="false" customHeight="false" outlineLevel="0" collapsed="false">
      <c r="A727" s="51" t="s">
        <v>1355</v>
      </c>
      <c r="B727" s="253" t="s">
        <v>1356</v>
      </c>
      <c r="C727" s="53"/>
      <c r="D727" s="111"/>
      <c r="E727" s="132"/>
      <c r="F727" s="53"/>
    </row>
    <row r="728" s="85" customFormat="true" ht="13.2" hidden="false" customHeight="false" outlineLevel="0" collapsed="false">
      <c r="A728" s="51"/>
      <c r="B728" s="52" t="s">
        <v>1357</v>
      </c>
      <c r="C728" s="53" t="s">
        <v>855</v>
      </c>
      <c r="D728" s="111" t="n">
        <v>1</v>
      </c>
      <c r="E728" s="57"/>
      <c r="F728" s="111" t="n">
        <f aca="false">ROUND(D728*E728,2)</f>
        <v>0</v>
      </c>
    </row>
    <row r="729" s="85" customFormat="true" ht="13.2" hidden="false" customHeight="false" outlineLevel="0" collapsed="false">
      <c r="A729" s="51"/>
      <c r="B729" s="52" t="s">
        <v>1358</v>
      </c>
      <c r="C729" s="53" t="s">
        <v>855</v>
      </c>
      <c r="D729" s="111" t="n">
        <v>1</v>
      </c>
      <c r="E729" s="57"/>
      <c r="F729" s="111" t="n">
        <f aca="false">ROUND(D729*E729,2)</f>
        <v>0</v>
      </c>
    </row>
    <row r="730" s="85" customFormat="true" ht="13.2" hidden="false" customHeight="false" outlineLevel="0" collapsed="false">
      <c r="A730" s="51"/>
      <c r="B730" s="52" t="s">
        <v>1359</v>
      </c>
      <c r="C730" s="53" t="s">
        <v>855</v>
      </c>
      <c r="D730" s="111" t="n">
        <v>1</v>
      </c>
      <c r="E730" s="57"/>
      <c r="F730" s="111" t="n">
        <f aca="false">ROUND(D730*E730,2)</f>
        <v>0</v>
      </c>
    </row>
    <row r="731" s="85" customFormat="true" ht="13.2" hidden="false" customHeight="false" outlineLevel="0" collapsed="false">
      <c r="A731" s="51"/>
      <c r="B731" s="52" t="s">
        <v>1360</v>
      </c>
      <c r="C731" s="53" t="s">
        <v>855</v>
      </c>
      <c r="D731" s="111" t="n">
        <v>1</v>
      </c>
      <c r="E731" s="57"/>
      <c r="F731" s="111" t="n">
        <f aca="false">ROUND(D731*E731,2)</f>
        <v>0</v>
      </c>
    </row>
    <row r="732" s="85" customFormat="true" ht="13.2" hidden="false" customHeight="false" outlineLevel="0" collapsed="false">
      <c r="A732" s="51"/>
      <c r="B732" s="52"/>
      <c r="C732" s="53"/>
      <c r="D732" s="111"/>
      <c r="E732" s="57"/>
      <c r="F732" s="111"/>
    </row>
    <row r="733" s="85" customFormat="true" ht="132" hidden="false" customHeight="false" outlineLevel="0" collapsed="false">
      <c r="A733" s="51" t="s">
        <v>1361</v>
      </c>
      <c r="B733" s="253" t="s">
        <v>1362</v>
      </c>
      <c r="C733" s="53"/>
      <c r="D733" s="111"/>
      <c r="E733" s="132"/>
      <c r="F733" s="53"/>
    </row>
    <row r="734" s="85" customFormat="true" ht="13.2" hidden="false" customHeight="false" outlineLevel="0" collapsed="false">
      <c r="A734" s="51"/>
      <c r="B734" s="52"/>
      <c r="C734" s="53" t="s">
        <v>855</v>
      </c>
      <c r="D734" s="111" t="n">
        <v>1</v>
      </c>
      <c r="E734" s="57"/>
      <c r="F734" s="111" t="n">
        <f aca="false">ROUND(D734*E734,2)</f>
        <v>0</v>
      </c>
    </row>
    <row r="735" s="85" customFormat="true" ht="13.2" hidden="false" customHeight="false" outlineLevel="0" collapsed="false">
      <c r="A735" s="51"/>
      <c r="B735" s="52"/>
      <c r="C735" s="53"/>
      <c r="D735" s="111"/>
      <c r="E735" s="57"/>
      <c r="F735" s="111"/>
    </row>
    <row r="736" s="85" customFormat="true" ht="13.2" hidden="false" customHeight="false" outlineLevel="0" collapsed="false">
      <c r="A736" s="80" t="s">
        <v>1346</v>
      </c>
      <c r="B736" s="81" t="s">
        <v>1363</v>
      </c>
      <c r="C736" s="82"/>
      <c r="D736" s="83"/>
      <c r="E736" s="84"/>
      <c r="F736" s="83" t="n">
        <f aca="false">SUM(F721:F734)</f>
        <v>0</v>
      </c>
    </row>
    <row r="737" s="85" customFormat="true" ht="13.2" hidden="false" customHeight="false" outlineLevel="0" collapsed="false">
      <c r="A737" s="51"/>
      <c r="B737" s="52"/>
      <c r="C737" s="53"/>
      <c r="D737" s="111"/>
      <c r="E737" s="57"/>
      <c r="F737" s="111"/>
    </row>
    <row r="738" s="85" customFormat="true" ht="13.2" hidden="false" customHeight="false" outlineLevel="0" collapsed="false">
      <c r="A738" s="80" t="s">
        <v>1364</v>
      </c>
      <c r="B738" s="81" t="s">
        <v>553</v>
      </c>
      <c r="C738" s="82"/>
      <c r="D738" s="83"/>
      <c r="E738" s="84"/>
      <c r="F738" s="83"/>
    </row>
    <row r="739" s="85" customFormat="true" ht="13.2" hidden="false" customHeight="false" outlineLevel="0" collapsed="false">
      <c r="A739" s="51"/>
      <c r="B739" s="52"/>
      <c r="C739" s="53"/>
      <c r="D739" s="111"/>
      <c r="E739" s="57"/>
      <c r="F739" s="111"/>
    </row>
    <row r="740" s="110" customFormat="true" ht="26.4" hidden="false" customHeight="false" outlineLevel="0" collapsed="false">
      <c r="A740" s="106"/>
      <c r="B740" s="52" t="s">
        <v>1365</v>
      </c>
      <c r="C740" s="108"/>
      <c r="D740" s="134"/>
      <c r="E740" s="254"/>
      <c r="F740" s="108"/>
    </row>
    <row r="741" s="85" customFormat="true" ht="52.8" hidden="false" customHeight="false" outlineLevel="0" collapsed="false">
      <c r="A741" s="51"/>
      <c r="B741" s="131" t="s">
        <v>1366</v>
      </c>
      <c r="C741" s="53"/>
      <c r="D741" s="111"/>
      <c r="E741" s="129"/>
      <c r="F741" s="53"/>
    </row>
    <row r="742" s="85" customFormat="true" ht="132" hidden="false" customHeight="false" outlineLevel="0" collapsed="false">
      <c r="A742" s="51"/>
      <c r="B742" s="131" t="s">
        <v>1367</v>
      </c>
      <c r="C742" s="53"/>
      <c r="D742" s="111"/>
      <c r="E742" s="129"/>
      <c r="F742" s="53"/>
    </row>
    <row r="743" s="85" customFormat="true" ht="26.4" hidden="false" customHeight="false" outlineLevel="0" collapsed="false">
      <c r="A743" s="51"/>
      <c r="B743" s="131" t="s">
        <v>1368</v>
      </c>
      <c r="C743" s="53"/>
      <c r="D743" s="111"/>
      <c r="E743" s="129"/>
      <c r="F743" s="53"/>
    </row>
    <row r="744" s="85" customFormat="true" ht="66" hidden="false" customHeight="false" outlineLevel="0" collapsed="false">
      <c r="A744" s="51"/>
      <c r="B744" s="131" t="s">
        <v>1369</v>
      </c>
      <c r="C744" s="53"/>
      <c r="D744" s="111"/>
      <c r="E744" s="129"/>
      <c r="F744" s="53"/>
    </row>
    <row r="745" s="85" customFormat="true" ht="118.8" hidden="false" customHeight="false" outlineLevel="0" collapsed="false">
      <c r="A745" s="51"/>
      <c r="B745" s="131" t="s">
        <v>1370</v>
      </c>
      <c r="C745" s="53"/>
      <c r="D745" s="111"/>
      <c r="E745" s="129"/>
      <c r="F745" s="53"/>
    </row>
    <row r="746" s="85" customFormat="true" ht="198" hidden="false" customHeight="false" outlineLevel="0" collapsed="false">
      <c r="A746" s="51"/>
      <c r="B746" s="131" t="s">
        <v>1371</v>
      </c>
      <c r="C746" s="53"/>
      <c r="D746" s="111"/>
      <c r="E746" s="129"/>
      <c r="F746" s="53"/>
    </row>
    <row r="747" s="85" customFormat="true" ht="39.6" hidden="false" customHeight="false" outlineLevel="0" collapsed="false">
      <c r="A747" s="51"/>
      <c r="B747" s="131" t="s">
        <v>1372</v>
      </c>
      <c r="C747" s="53"/>
      <c r="D747" s="111"/>
      <c r="E747" s="129"/>
      <c r="F747" s="53"/>
    </row>
    <row r="748" s="85" customFormat="true" ht="26.4" hidden="false" customHeight="false" outlineLevel="0" collapsed="false">
      <c r="A748" s="51"/>
      <c r="B748" s="131" t="s">
        <v>1373</v>
      </c>
      <c r="C748" s="53"/>
      <c r="D748" s="111"/>
      <c r="E748" s="132"/>
      <c r="F748" s="53"/>
    </row>
    <row r="749" s="85" customFormat="true" ht="13.2" hidden="false" customHeight="false" outlineLevel="0" collapsed="false">
      <c r="A749" s="51"/>
      <c r="B749" s="131"/>
      <c r="C749" s="53"/>
      <c r="D749" s="111"/>
      <c r="E749" s="132"/>
      <c r="F749" s="53"/>
    </row>
    <row r="750" s="85" customFormat="true" ht="198" hidden="false" customHeight="false" outlineLevel="0" collapsed="false">
      <c r="A750" s="51" t="s">
        <v>1374</v>
      </c>
      <c r="B750" s="112" t="s">
        <v>1375</v>
      </c>
      <c r="C750" s="53"/>
      <c r="D750" s="111"/>
      <c r="E750" s="129"/>
      <c r="F750" s="53"/>
    </row>
    <row r="751" s="85" customFormat="true" ht="13.2" hidden="false" customHeight="false" outlineLevel="0" collapsed="false">
      <c r="A751" s="51"/>
      <c r="B751" s="52" t="s">
        <v>1376</v>
      </c>
      <c r="C751" s="53" t="s">
        <v>852</v>
      </c>
      <c r="D751" s="111" t="n">
        <v>8</v>
      </c>
      <c r="E751" s="129"/>
      <c r="F751" s="111" t="n">
        <f aca="false">ROUND(D751*E751,2)</f>
        <v>0</v>
      </c>
    </row>
    <row r="752" s="85" customFormat="true" ht="13.2" hidden="false" customHeight="false" outlineLevel="0" collapsed="false">
      <c r="A752" s="51"/>
      <c r="B752" s="52" t="s">
        <v>1377</v>
      </c>
      <c r="C752" s="53" t="s">
        <v>852</v>
      </c>
      <c r="D752" s="111" t="n">
        <v>8</v>
      </c>
      <c r="E752" s="129"/>
      <c r="F752" s="111" t="n">
        <f aca="false">ROUND(D752*E752,2)</f>
        <v>0</v>
      </c>
    </row>
    <row r="753" s="85" customFormat="true" ht="13.2" hidden="false" customHeight="false" outlineLevel="0" collapsed="false">
      <c r="A753" s="51"/>
      <c r="B753" s="52"/>
      <c r="C753" s="53"/>
      <c r="D753" s="111"/>
      <c r="E753" s="129"/>
      <c r="F753" s="53"/>
    </row>
    <row r="754" s="110" customFormat="true" ht="13.2" hidden="false" customHeight="false" outlineLevel="0" collapsed="false">
      <c r="A754" s="106"/>
      <c r="B754" s="107"/>
      <c r="C754" s="108"/>
      <c r="D754" s="134"/>
      <c r="E754" s="133"/>
      <c r="F754" s="108"/>
    </row>
    <row r="755" s="85" customFormat="true" ht="198" hidden="false" customHeight="false" outlineLevel="0" collapsed="false">
      <c r="A755" s="51" t="s">
        <v>1378</v>
      </c>
      <c r="B755" s="112" t="s">
        <v>1379</v>
      </c>
      <c r="C755" s="53"/>
      <c r="D755" s="111"/>
      <c r="E755" s="129"/>
      <c r="F755" s="53"/>
    </row>
    <row r="756" s="85" customFormat="true" ht="13.2" hidden="false" customHeight="false" outlineLevel="0" collapsed="false">
      <c r="A756" s="51"/>
      <c r="B756" s="52"/>
      <c r="C756" s="53" t="s">
        <v>852</v>
      </c>
      <c r="D756" s="111" t="n">
        <v>5</v>
      </c>
      <c r="E756" s="129"/>
      <c r="F756" s="111" t="n">
        <f aca="false">ROUND(D756*E756,2)</f>
        <v>0</v>
      </c>
    </row>
    <row r="757" s="85" customFormat="true" ht="13.2" hidden="false" customHeight="false" outlineLevel="0" collapsed="false">
      <c r="A757" s="51"/>
      <c r="B757" s="52"/>
      <c r="C757" s="53"/>
      <c r="D757" s="111"/>
      <c r="E757" s="129"/>
      <c r="F757" s="53"/>
    </row>
    <row r="758" s="85" customFormat="true" ht="198" hidden="false" customHeight="false" outlineLevel="0" collapsed="false">
      <c r="A758" s="51" t="s">
        <v>1380</v>
      </c>
      <c r="B758" s="112" t="s">
        <v>1381</v>
      </c>
      <c r="C758" s="53"/>
      <c r="D758" s="111"/>
      <c r="E758" s="129"/>
      <c r="F758" s="53"/>
    </row>
    <row r="759" s="85" customFormat="true" ht="13.2" hidden="false" customHeight="false" outlineLevel="0" collapsed="false">
      <c r="A759" s="51"/>
      <c r="B759" s="52"/>
      <c r="C759" s="53" t="s">
        <v>852</v>
      </c>
      <c r="D759" s="111" t="n">
        <v>98</v>
      </c>
      <c r="E759" s="129"/>
      <c r="F759" s="111" t="n">
        <f aca="false">ROUND(D759*E759,2)</f>
        <v>0</v>
      </c>
    </row>
    <row r="760" s="110" customFormat="true" ht="13.2" hidden="false" customHeight="false" outlineLevel="0" collapsed="false">
      <c r="A760" s="106"/>
      <c r="B760" s="107"/>
      <c r="C760" s="108"/>
      <c r="D760" s="134"/>
      <c r="E760" s="133"/>
      <c r="F760" s="134"/>
    </row>
    <row r="761" s="85" customFormat="true" ht="211.2" hidden="false" customHeight="false" outlineLevel="0" collapsed="false">
      <c r="A761" s="51" t="s">
        <v>1382</v>
      </c>
      <c r="B761" s="131" t="s">
        <v>1383</v>
      </c>
      <c r="C761" s="53"/>
      <c r="D761" s="111"/>
      <c r="E761" s="132"/>
      <c r="F761" s="53"/>
    </row>
    <row r="762" s="85" customFormat="true" ht="13.2" hidden="false" customHeight="false" outlineLevel="0" collapsed="false">
      <c r="A762" s="51"/>
      <c r="B762" s="52" t="s">
        <v>1384</v>
      </c>
      <c r="C762" s="53" t="s">
        <v>855</v>
      </c>
      <c r="D762" s="111" t="n">
        <v>1</v>
      </c>
      <c r="E762" s="129"/>
      <c r="F762" s="111" t="n">
        <f aca="false">ROUND(D762*E762,2)</f>
        <v>0</v>
      </c>
    </row>
    <row r="763" s="85" customFormat="true" ht="13.2" hidden="false" customHeight="false" outlineLevel="0" collapsed="false">
      <c r="A763" s="51"/>
      <c r="B763" s="52" t="s">
        <v>1385</v>
      </c>
      <c r="C763" s="53" t="s">
        <v>855</v>
      </c>
      <c r="D763" s="111" t="n">
        <v>1</v>
      </c>
      <c r="E763" s="129"/>
      <c r="F763" s="111" t="n">
        <f aca="false">ROUND(D763*E763,2)</f>
        <v>0</v>
      </c>
    </row>
    <row r="764" s="85" customFormat="true" ht="13.2" hidden="false" customHeight="false" outlineLevel="0" collapsed="false">
      <c r="A764" s="51"/>
      <c r="B764" s="52"/>
      <c r="C764" s="53"/>
      <c r="D764" s="111"/>
      <c r="E764" s="129"/>
      <c r="F764" s="111"/>
    </row>
    <row r="765" s="85" customFormat="true" ht="105.6" hidden="false" customHeight="false" outlineLevel="0" collapsed="false">
      <c r="A765" s="51" t="s">
        <v>1386</v>
      </c>
      <c r="B765" s="112" t="s">
        <v>1387</v>
      </c>
      <c r="C765" s="53"/>
      <c r="D765" s="111"/>
      <c r="E765" s="129"/>
      <c r="F765" s="53"/>
    </row>
    <row r="766" s="85" customFormat="true" ht="39.6" hidden="false" customHeight="false" outlineLevel="0" collapsed="false">
      <c r="A766" s="51"/>
      <c r="B766" s="119" t="s">
        <v>1388</v>
      </c>
      <c r="C766" s="53" t="s">
        <v>1029</v>
      </c>
      <c r="D766" s="111" t="n">
        <v>20</v>
      </c>
      <c r="E766" s="129"/>
      <c r="F766" s="111" t="n">
        <f aca="false">ROUND(D766*E766,2)</f>
        <v>0</v>
      </c>
    </row>
    <row r="767" s="85" customFormat="true" ht="13.2" hidden="false" customHeight="false" outlineLevel="0" collapsed="false">
      <c r="A767" s="51"/>
      <c r="B767" s="119" t="s">
        <v>1389</v>
      </c>
      <c r="C767" s="53" t="s">
        <v>1029</v>
      </c>
      <c r="D767" s="111" t="n">
        <v>10</v>
      </c>
      <c r="E767" s="129"/>
      <c r="F767" s="111" t="n">
        <f aca="false">ROUND(D767*E767,2)</f>
        <v>0</v>
      </c>
    </row>
    <row r="768" s="85" customFormat="true" ht="13.2" hidden="false" customHeight="false" outlineLevel="0" collapsed="false">
      <c r="A768" s="51"/>
      <c r="B768" s="136"/>
      <c r="C768" s="53"/>
      <c r="D768" s="111"/>
      <c r="E768" s="132"/>
      <c r="F768" s="53"/>
    </row>
    <row r="769" s="144" customFormat="true" ht="52.8" hidden="false" customHeight="false" outlineLevel="0" collapsed="false">
      <c r="A769" s="58" t="s">
        <v>1390</v>
      </c>
      <c r="B769" s="210" t="s">
        <v>1391</v>
      </c>
      <c r="C769" s="173"/>
      <c r="D769" s="174"/>
      <c r="E769" s="175"/>
      <c r="F769" s="176"/>
    </row>
    <row r="770" s="144" customFormat="true" ht="13.2" hidden="false" customHeight="false" outlineLevel="0" collapsed="false">
      <c r="A770" s="250"/>
      <c r="B770" s="39"/>
      <c r="C770" s="172" t="s">
        <v>872</v>
      </c>
      <c r="D770" s="170" t="n">
        <v>1</v>
      </c>
      <c r="E770" s="129"/>
      <c r="F770" s="111" t="n">
        <f aca="false">ROUND(D770*E770,2)</f>
        <v>0</v>
      </c>
    </row>
    <row r="771" s="144" customFormat="true" ht="13.2" hidden="false" customHeight="false" outlineLevel="0" collapsed="false">
      <c r="A771" s="255"/>
      <c r="B771" s="153"/>
      <c r="C771" s="199"/>
      <c r="D771" s="143"/>
      <c r="E771" s="200"/>
      <c r="F771" s="143"/>
    </row>
    <row r="772" s="85" customFormat="true" ht="13.2" hidden="false" customHeight="false" outlineLevel="0" collapsed="false">
      <c r="A772" s="51"/>
      <c r="B772" s="52"/>
      <c r="C772" s="53"/>
      <c r="D772" s="111"/>
      <c r="E772" s="132"/>
      <c r="F772" s="53"/>
    </row>
    <row r="773" s="85" customFormat="true" ht="13.2" hidden="false" customHeight="false" outlineLevel="0" collapsed="false">
      <c r="A773" s="80" t="s">
        <v>1392</v>
      </c>
      <c r="B773" s="81" t="s">
        <v>1393</v>
      </c>
      <c r="C773" s="82"/>
      <c r="D773" s="83"/>
      <c r="E773" s="84"/>
      <c r="F773" s="83" t="n">
        <f aca="false">SUM(F750:F770)</f>
        <v>0</v>
      </c>
    </row>
    <row r="774" s="91" customFormat="true" ht="13.2" hidden="false" customHeight="false" outlineLevel="0" collapsed="false">
      <c r="A774" s="86"/>
      <c r="B774" s="98"/>
      <c r="C774" s="88"/>
      <c r="D774" s="88"/>
      <c r="E774" s="90"/>
      <c r="F774" s="88"/>
    </row>
    <row r="775" s="85" customFormat="true" ht="13.2" hidden="false" customHeight="false" outlineLevel="0" collapsed="false">
      <c r="A775" s="51" t="s">
        <v>1394</v>
      </c>
      <c r="B775" s="136" t="s">
        <v>1395</v>
      </c>
      <c r="C775" s="156"/>
      <c r="D775" s="156"/>
      <c r="E775" s="157"/>
      <c r="F775" s="156"/>
    </row>
    <row r="776" s="85" customFormat="true" ht="13.2" hidden="false" customHeight="false" outlineLevel="0" collapsed="false">
      <c r="A776" s="154"/>
      <c r="B776" s="155"/>
      <c r="C776" s="156"/>
      <c r="D776" s="156"/>
      <c r="E776" s="157"/>
      <c r="F776" s="156"/>
    </row>
    <row r="777" s="85" customFormat="true" ht="224.4" hidden="false" customHeight="false" outlineLevel="0" collapsed="false">
      <c r="A777" s="51" t="s">
        <v>1396</v>
      </c>
      <c r="B777" s="131" t="s">
        <v>1397</v>
      </c>
      <c r="C777" s="53"/>
      <c r="D777" s="53"/>
      <c r="E777" s="129"/>
      <c r="F777" s="53"/>
    </row>
    <row r="778" s="85" customFormat="true" ht="13.2" hidden="false" customHeight="false" outlineLevel="0" collapsed="false">
      <c r="A778" s="51"/>
      <c r="B778" s="52" t="s">
        <v>1398</v>
      </c>
      <c r="C778" s="53" t="s">
        <v>855</v>
      </c>
      <c r="D778" s="56" t="n">
        <v>1</v>
      </c>
      <c r="E778" s="129"/>
      <c r="F778" s="111" t="n">
        <f aca="false">ROUND(D778*E778,2)</f>
        <v>0</v>
      </c>
    </row>
    <row r="779" s="85" customFormat="true" ht="13.2" hidden="false" customHeight="false" outlineLevel="0" collapsed="false">
      <c r="A779" s="51"/>
      <c r="B779" s="52" t="s">
        <v>1399</v>
      </c>
      <c r="C779" s="53" t="s">
        <v>855</v>
      </c>
      <c r="D779" s="56" t="n">
        <v>2</v>
      </c>
      <c r="E779" s="129"/>
      <c r="F779" s="111" t="n">
        <f aca="false">ROUND(D779*E779,2)</f>
        <v>0</v>
      </c>
    </row>
    <row r="780" s="85" customFormat="true" ht="13.2" hidden="false" customHeight="false" outlineLevel="0" collapsed="false">
      <c r="A780" s="51"/>
      <c r="B780" s="52" t="s">
        <v>1400</v>
      </c>
      <c r="C780" s="53" t="s">
        <v>855</v>
      </c>
      <c r="D780" s="56" t="n">
        <v>1</v>
      </c>
      <c r="E780" s="129"/>
      <c r="F780" s="111" t="n">
        <f aca="false">ROUND(D780*E780,2)</f>
        <v>0</v>
      </c>
    </row>
    <row r="781" s="85" customFormat="true" ht="13.2" hidden="false" customHeight="false" outlineLevel="0" collapsed="false">
      <c r="A781" s="51"/>
      <c r="B781" s="52" t="s">
        <v>1401</v>
      </c>
      <c r="C781" s="53" t="s">
        <v>855</v>
      </c>
      <c r="D781" s="56" t="n">
        <v>1</v>
      </c>
      <c r="E781" s="129"/>
      <c r="F781" s="111" t="n">
        <f aca="false">ROUND(D781*E781,2)</f>
        <v>0</v>
      </c>
    </row>
    <row r="782" s="85" customFormat="true" ht="13.2" hidden="false" customHeight="false" outlineLevel="0" collapsed="false">
      <c r="A782" s="51"/>
      <c r="B782" s="52"/>
      <c r="C782" s="53"/>
      <c r="D782" s="56"/>
      <c r="E782" s="129"/>
      <c r="F782" s="53"/>
    </row>
    <row r="783" s="85" customFormat="true" ht="132" hidden="false" customHeight="false" outlineLevel="0" collapsed="false">
      <c r="A783" s="51" t="s">
        <v>1402</v>
      </c>
      <c r="B783" s="131" t="s">
        <v>1403</v>
      </c>
      <c r="C783" s="53"/>
      <c r="D783" s="56"/>
      <c r="E783" s="129"/>
      <c r="F783" s="53"/>
    </row>
    <row r="784" s="85" customFormat="true" ht="13.2" hidden="false" customHeight="false" outlineLevel="0" collapsed="false">
      <c r="A784" s="51"/>
      <c r="B784" s="52" t="s">
        <v>1404</v>
      </c>
      <c r="C784" s="53"/>
      <c r="D784" s="56"/>
      <c r="E784" s="129"/>
      <c r="F784" s="53"/>
    </row>
    <row r="785" s="85" customFormat="true" ht="13.2" hidden="false" customHeight="false" outlineLevel="0" collapsed="false">
      <c r="A785" s="51"/>
      <c r="B785" s="52"/>
      <c r="C785" s="53" t="s">
        <v>855</v>
      </c>
      <c r="D785" s="56" t="n">
        <v>2</v>
      </c>
      <c r="E785" s="129"/>
      <c r="F785" s="111" t="n">
        <f aca="false">ROUND(D785*E785,2)</f>
        <v>0</v>
      </c>
    </row>
    <row r="786" s="85" customFormat="true" ht="13.2" hidden="false" customHeight="false" outlineLevel="0" collapsed="false">
      <c r="A786" s="51"/>
      <c r="B786" s="52"/>
      <c r="C786" s="53"/>
      <c r="D786" s="56"/>
      <c r="E786" s="129"/>
      <c r="F786" s="53"/>
    </row>
    <row r="787" s="85" customFormat="true" ht="13.2" hidden="false" customHeight="false" outlineLevel="0" collapsed="false">
      <c r="A787" s="80" t="s">
        <v>1394</v>
      </c>
      <c r="B787" s="81" t="s">
        <v>1405</v>
      </c>
      <c r="C787" s="82"/>
      <c r="D787" s="83"/>
      <c r="E787" s="84"/>
      <c r="F787" s="83" t="n">
        <f aca="false">SUM(F777:F786)</f>
        <v>0</v>
      </c>
    </row>
    <row r="788" s="91" customFormat="true" ht="13.2" hidden="false" customHeight="false" outlineLevel="0" collapsed="false">
      <c r="A788" s="86"/>
      <c r="B788" s="98"/>
      <c r="C788" s="88"/>
      <c r="D788" s="88"/>
      <c r="E788" s="90"/>
      <c r="F788" s="88"/>
    </row>
    <row r="789" s="85" customFormat="true" ht="13.2" hidden="false" customHeight="false" outlineLevel="0" collapsed="false">
      <c r="A789" s="80" t="s">
        <v>1406</v>
      </c>
      <c r="B789" s="81" t="s">
        <v>688</v>
      </c>
      <c r="C789" s="82"/>
      <c r="D789" s="83"/>
      <c r="E789" s="84"/>
      <c r="F789" s="83"/>
    </row>
    <row r="790" s="85" customFormat="true" ht="13.2" hidden="false" customHeight="false" outlineLevel="0" collapsed="false">
      <c r="A790" s="51"/>
      <c r="B790" s="136"/>
      <c r="C790" s="53"/>
      <c r="D790" s="111"/>
      <c r="E790" s="132"/>
      <c r="F790" s="53"/>
    </row>
    <row r="791" s="85" customFormat="true" ht="26.4" hidden="false" customHeight="false" outlineLevel="0" collapsed="false">
      <c r="A791" s="51"/>
      <c r="B791" s="131" t="s">
        <v>1407</v>
      </c>
      <c r="C791" s="53"/>
      <c r="D791" s="111"/>
      <c r="E791" s="132"/>
      <c r="F791" s="53"/>
    </row>
    <row r="792" s="85" customFormat="true" ht="13.2" hidden="false" customHeight="false" outlineLevel="0" collapsed="false">
      <c r="A792" s="51"/>
      <c r="B792" s="136"/>
      <c r="C792" s="53"/>
      <c r="D792" s="111"/>
      <c r="E792" s="132"/>
      <c r="F792" s="53"/>
    </row>
    <row r="793" s="224" customFormat="true" ht="290.4" hidden="false" customHeight="false" outlineLevel="0" collapsed="false">
      <c r="A793" s="58" t="s">
        <v>1408</v>
      </c>
      <c r="B793" s="39" t="s">
        <v>1409</v>
      </c>
      <c r="C793" s="173"/>
      <c r="D793" s="174"/>
      <c r="F793" s="5"/>
    </row>
    <row r="794" s="224" customFormat="true" ht="12.75" hidden="false" customHeight="true" outlineLevel="0" collapsed="false">
      <c r="A794" s="240"/>
      <c r="B794" s="194" t="s">
        <v>1057</v>
      </c>
      <c r="C794" s="53" t="s">
        <v>869</v>
      </c>
      <c r="D794" s="145" t="n">
        <v>1250</v>
      </c>
      <c r="E794" s="205"/>
      <c r="F794" s="145" t="n">
        <f aca="false">ROUND(D794*E794,2)</f>
        <v>0</v>
      </c>
    </row>
    <row r="795" s="224" customFormat="true" ht="12.75" hidden="false" customHeight="true" outlineLevel="0" collapsed="false">
      <c r="A795" s="240"/>
      <c r="B795" s="194" t="s">
        <v>1410</v>
      </c>
      <c r="C795" s="53" t="s">
        <v>869</v>
      </c>
      <c r="D795" s="145" t="n">
        <v>500</v>
      </c>
      <c r="E795" s="205"/>
      <c r="F795" s="145" t="n">
        <f aca="false">ROUND(D795*E795,2)</f>
        <v>0</v>
      </c>
    </row>
    <row r="796" s="224" customFormat="true" ht="12.75" hidden="false" customHeight="true" outlineLevel="0" collapsed="false">
      <c r="A796" s="240"/>
      <c r="B796" s="194" t="s">
        <v>1411</v>
      </c>
      <c r="C796" s="53" t="s">
        <v>869</v>
      </c>
      <c r="D796" s="145" t="n">
        <v>300</v>
      </c>
      <c r="E796" s="205"/>
      <c r="F796" s="145" t="n">
        <f aca="false">ROUND(D796*E796,2)</f>
        <v>0</v>
      </c>
    </row>
    <row r="797" s="224" customFormat="true" ht="13.2" hidden="false" customHeight="false" outlineLevel="0" collapsed="false">
      <c r="A797" s="240"/>
      <c r="B797" s="39"/>
      <c r="C797" s="53"/>
      <c r="D797" s="145"/>
      <c r="E797" s="205"/>
      <c r="F797" s="145"/>
    </row>
    <row r="798" s="224" customFormat="true" ht="145.2" hidden="false" customHeight="false" outlineLevel="0" collapsed="false">
      <c r="A798" s="58" t="s">
        <v>1412</v>
      </c>
      <c r="B798" s="171" t="s">
        <v>1413</v>
      </c>
      <c r="C798" s="256"/>
      <c r="D798" s="257"/>
      <c r="E798" s="205"/>
      <c r="F798" s="145"/>
    </row>
    <row r="799" s="224" customFormat="true" ht="12.75" hidden="false" customHeight="true" outlineLevel="0" collapsed="false">
      <c r="A799" s="240"/>
      <c r="B799" s="194" t="s">
        <v>1057</v>
      </c>
      <c r="C799" s="53" t="s">
        <v>869</v>
      </c>
      <c r="D799" s="145" t="n">
        <v>1250</v>
      </c>
      <c r="E799" s="205"/>
      <c r="F799" s="145" t="n">
        <f aca="false">ROUND(D799*E799,2)</f>
        <v>0</v>
      </c>
    </row>
    <row r="800" s="224" customFormat="true" ht="13.2" hidden="false" customHeight="false" outlineLevel="0" collapsed="false">
      <c r="A800" s="240"/>
      <c r="B800" s="194" t="s">
        <v>1410</v>
      </c>
      <c r="C800" s="53" t="s">
        <v>869</v>
      </c>
      <c r="D800" s="145" t="n">
        <v>500</v>
      </c>
      <c r="E800" s="205"/>
      <c r="F800" s="145" t="n">
        <f aca="false">ROUND(D800*E800,2)</f>
        <v>0</v>
      </c>
    </row>
    <row r="801" s="224" customFormat="true" ht="12.75" hidden="false" customHeight="true" outlineLevel="0" collapsed="false">
      <c r="A801" s="240"/>
      <c r="B801" s="194" t="s">
        <v>1411</v>
      </c>
      <c r="C801" s="53" t="s">
        <v>869</v>
      </c>
      <c r="D801" s="145" t="n">
        <v>300</v>
      </c>
      <c r="E801" s="205"/>
      <c r="F801" s="145" t="n">
        <f aca="false">ROUND(D801*E801,2)</f>
        <v>0</v>
      </c>
    </row>
    <row r="802" s="224" customFormat="true" ht="13.2" hidden="false" customHeight="false" outlineLevel="0" collapsed="false">
      <c r="A802" s="240"/>
      <c r="B802" s="258"/>
      <c r="C802" s="53"/>
      <c r="D802" s="145"/>
      <c r="E802" s="259"/>
      <c r="F802" s="245"/>
    </row>
    <row r="803" s="85" customFormat="true" ht="132" hidden="false" customHeight="false" outlineLevel="0" collapsed="false">
      <c r="A803" s="51" t="s">
        <v>1414</v>
      </c>
      <c r="B803" s="158" t="s">
        <v>1415</v>
      </c>
      <c r="C803" s="53"/>
      <c r="D803" s="111"/>
      <c r="E803" s="132"/>
      <c r="F803" s="53"/>
    </row>
    <row r="804" s="85" customFormat="true" ht="13.2" hidden="false" customHeight="false" outlineLevel="0" collapsed="false">
      <c r="A804" s="70"/>
      <c r="B804" s="52"/>
      <c r="C804" s="53" t="s">
        <v>869</v>
      </c>
      <c r="D804" s="111" t="n">
        <v>110</v>
      </c>
      <c r="E804" s="129"/>
      <c r="F804" s="111" t="n">
        <f aca="false">ROUND(D804*E804,2)</f>
        <v>0</v>
      </c>
    </row>
    <row r="805" s="85" customFormat="true" ht="13.2" hidden="false" customHeight="false" outlineLevel="0" collapsed="false">
      <c r="A805" s="51"/>
      <c r="B805" s="52"/>
      <c r="C805" s="53"/>
      <c r="D805" s="111"/>
      <c r="E805" s="129"/>
      <c r="F805" s="53"/>
    </row>
    <row r="806" s="85" customFormat="true" ht="118.8" hidden="false" customHeight="false" outlineLevel="0" collapsed="false">
      <c r="A806" s="51" t="s">
        <v>1416</v>
      </c>
      <c r="B806" s="260" t="s">
        <v>1417</v>
      </c>
      <c r="C806" s="53"/>
      <c r="D806" s="111"/>
      <c r="E806" s="132"/>
      <c r="F806" s="53"/>
    </row>
    <row r="807" s="85" customFormat="true" ht="13.2" hidden="false" customHeight="false" outlineLevel="0" collapsed="false">
      <c r="A807" s="51"/>
      <c r="B807" s="181" t="s">
        <v>1057</v>
      </c>
      <c r="C807" s="53" t="s">
        <v>869</v>
      </c>
      <c r="D807" s="111" t="n">
        <v>1250</v>
      </c>
      <c r="E807" s="129"/>
      <c r="F807" s="111" t="n">
        <f aca="false">ROUND(D807*E807,2)</f>
        <v>0</v>
      </c>
    </row>
    <row r="808" s="85" customFormat="true" ht="13.2" hidden="false" customHeight="false" outlineLevel="0" collapsed="false">
      <c r="A808" s="51"/>
      <c r="B808" s="181" t="s">
        <v>1410</v>
      </c>
      <c r="C808" s="53" t="s">
        <v>869</v>
      </c>
      <c r="D808" s="111" t="n">
        <v>500</v>
      </c>
      <c r="E808" s="129"/>
      <c r="F808" s="111" t="n">
        <f aca="false">ROUND(D808*E808,2)</f>
        <v>0</v>
      </c>
    </row>
    <row r="809" s="85" customFormat="true" ht="13.2" hidden="false" customHeight="false" outlineLevel="0" collapsed="false">
      <c r="A809" s="51"/>
      <c r="B809" s="181" t="s">
        <v>1411</v>
      </c>
      <c r="C809" s="53" t="s">
        <v>869</v>
      </c>
      <c r="D809" s="111" t="n">
        <v>300</v>
      </c>
      <c r="E809" s="129"/>
      <c r="F809" s="111" t="n">
        <f aca="false">ROUND(D809*E809,2)</f>
        <v>0</v>
      </c>
    </row>
    <row r="810" s="85" customFormat="true" ht="13.2" hidden="false" customHeight="false" outlineLevel="0" collapsed="false">
      <c r="A810" s="51"/>
      <c r="B810" s="181"/>
      <c r="C810" s="53"/>
      <c r="D810" s="111"/>
      <c r="E810" s="129"/>
      <c r="F810" s="111"/>
    </row>
    <row r="811" s="224" customFormat="true" ht="105.6" hidden="false" customHeight="false" outlineLevel="0" collapsed="false">
      <c r="A811" s="58" t="s">
        <v>1418</v>
      </c>
      <c r="B811" s="261" t="s">
        <v>1419</v>
      </c>
      <c r="C811" s="5"/>
      <c r="D811" s="5"/>
      <c r="F811" s="5"/>
    </row>
    <row r="812" s="224" customFormat="true" ht="13.2" hidden="false" customHeight="false" outlineLevel="0" collapsed="false">
      <c r="A812" s="58"/>
      <c r="B812" s="261"/>
      <c r="C812" s="53" t="s">
        <v>898</v>
      </c>
      <c r="D812" s="145" t="n">
        <v>500</v>
      </c>
      <c r="E812" s="205"/>
      <c r="F812" s="145" t="n">
        <f aca="false">ROUND(D812*E812,2)</f>
        <v>0</v>
      </c>
    </row>
    <row r="813" s="224" customFormat="true" ht="13.2" hidden="false" customHeight="false" outlineLevel="0" collapsed="false">
      <c r="A813" s="58"/>
      <c r="B813" s="194"/>
      <c r="C813" s="140"/>
      <c r="D813" s="143"/>
      <c r="E813" s="200"/>
      <c r="F813" s="143"/>
    </row>
    <row r="814" s="224" customFormat="true" ht="130.5" hidden="false" customHeight="true" outlineLevel="0" collapsed="false">
      <c r="A814" s="58" t="s">
        <v>1420</v>
      </c>
      <c r="B814" s="39" t="s">
        <v>1421</v>
      </c>
      <c r="C814" s="5"/>
      <c r="D814" s="5"/>
      <c r="F814" s="5"/>
    </row>
    <row r="815" s="224" customFormat="true" ht="13.2" hidden="false" customHeight="false" outlineLevel="0" collapsed="false">
      <c r="A815" s="58"/>
      <c r="B815" s="39"/>
      <c r="C815" s="53" t="s">
        <v>869</v>
      </c>
      <c r="D815" s="145" t="n">
        <v>15</v>
      </c>
      <c r="E815" s="205"/>
      <c r="F815" s="145" t="n">
        <f aca="false">ROUND(D815*E815,2)</f>
        <v>0</v>
      </c>
    </row>
    <row r="816" s="224" customFormat="true" ht="13.2" hidden="false" customHeight="false" outlineLevel="0" collapsed="false">
      <c r="A816" s="58"/>
      <c r="B816" s="39"/>
      <c r="C816" s="53"/>
      <c r="D816" s="145"/>
      <c r="E816" s="205"/>
      <c r="F816" s="145"/>
    </row>
    <row r="817" s="224" customFormat="true" ht="92.4" hidden="false" customHeight="false" outlineLevel="0" collapsed="false">
      <c r="A817" s="58" t="s">
        <v>1422</v>
      </c>
      <c r="B817" s="39" t="s">
        <v>1423</v>
      </c>
      <c r="C817" s="5"/>
      <c r="D817" s="5"/>
      <c r="F817" s="5"/>
    </row>
    <row r="818" s="224" customFormat="true" ht="13.2" hidden="false" customHeight="false" outlineLevel="0" collapsed="false">
      <c r="A818" s="58"/>
      <c r="B818" s="39"/>
      <c r="C818" s="53" t="s">
        <v>869</v>
      </c>
      <c r="D818" s="145" t="n">
        <v>20</v>
      </c>
      <c r="E818" s="205"/>
      <c r="F818" s="145" t="n">
        <f aca="false">ROUND(D818*E818,2)</f>
        <v>0</v>
      </c>
    </row>
    <row r="819" s="224" customFormat="true" ht="13.2" hidden="false" customHeight="false" outlineLevel="0" collapsed="false">
      <c r="A819" s="262"/>
      <c r="B819" s="263"/>
      <c r="C819" s="264"/>
      <c r="D819" s="265"/>
      <c r="E819" s="266"/>
      <c r="F819" s="265"/>
    </row>
    <row r="820" s="85" customFormat="true" ht="13.2" hidden="false" customHeight="false" outlineLevel="0" collapsed="false">
      <c r="A820" s="80" t="s">
        <v>1406</v>
      </c>
      <c r="B820" s="81" t="s">
        <v>1424</v>
      </c>
      <c r="C820" s="82"/>
      <c r="D820" s="83"/>
      <c r="E820" s="84"/>
      <c r="F820" s="83" t="n">
        <f aca="false">SUM(F793:F818)</f>
        <v>0</v>
      </c>
    </row>
    <row r="821" s="91" customFormat="true" ht="13.2" hidden="false" customHeight="false" outlineLevel="0" collapsed="false">
      <c r="A821" s="86"/>
      <c r="B821" s="98"/>
      <c r="C821" s="88"/>
      <c r="D821" s="88"/>
      <c r="E821" s="90"/>
      <c r="F821" s="88"/>
    </row>
    <row r="822" s="85" customFormat="true" ht="13.2" hidden="false" customHeight="false" outlineLevel="0" collapsed="false">
      <c r="A822" s="80" t="s">
        <v>1425</v>
      </c>
      <c r="B822" s="81" t="s">
        <v>1426</v>
      </c>
      <c r="C822" s="82"/>
      <c r="D822" s="83"/>
      <c r="E822" s="84"/>
      <c r="F822" s="83"/>
    </row>
    <row r="823" s="85" customFormat="true" ht="13.2" hidden="false" customHeight="false" outlineLevel="0" collapsed="false">
      <c r="A823" s="70"/>
      <c r="B823" s="136"/>
      <c r="C823" s="53"/>
      <c r="D823" s="53"/>
      <c r="E823" s="132"/>
      <c r="F823" s="53"/>
    </row>
    <row r="824" s="85" customFormat="true" ht="79.2" hidden="false" customHeight="false" outlineLevel="0" collapsed="false">
      <c r="A824" s="70"/>
      <c r="B824" s="52" t="s">
        <v>1427</v>
      </c>
      <c r="C824" s="53"/>
      <c r="D824" s="53"/>
      <c r="E824" s="132"/>
      <c r="F824" s="53"/>
    </row>
    <row r="825" s="85" customFormat="true" ht="66" hidden="false" customHeight="false" outlineLevel="0" collapsed="false">
      <c r="A825" s="70"/>
      <c r="B825" s="52" t="s">
        <v>1428</v>
      </c>
      <c r="C825" s="53"/>
      <c r="D825" s="53"/>
      <c r="E825" s="132"/>
      <c r="F825" s="53"/>
    </row>
    <row r="826" s="85" customFormat="true" ht="52.8" hidden="false" customHeight="false" outlineLevel="0" collapsed="false">
      <c r="A826" s="70"/>
      <c r="B826" s="131" t="s">
        <v>1429</v>
      </c>
      <c r="C826" s="53"/>
      <c r="D826" s="53"/>
      <c r="E826" s="132"/>
      <c r="F826" s="53"/>
    </row>
    <row r="827" s="85" customFormat="true" ht="79.2" hidden="false" customHeight="false" outlineLevel="0" collapsed="false">
      <c r="A827" s="70"/>
      <c r="B827" s="131" t="s">
        <v>1430</v>
      </c>
      <c r="C827" s="53"/>
      <c r="D827" s="53"/>
      <c r="E827" s="132"/>
      <c r="F827" s="53"/>
    </row>
    <row r="828" s="85" customFormat="true" ht="13.2" hidden="false" customHeight="false" outlineLevel="0" collapsed="false">
      <c r="A828" s="160"/>
      <c r="B828" s="52"/>
      <c r="C828" s="53"/>
      <c r="D828" s="53"/>
      <c r="E828" s="132"/>
      <c r="F828" s="53"/>
    </row>
    <row r="829" customFormat="false" ht="66" hidden="false" customHeight="false" outlineLevel="0" collapsed="false">
      <c r="A829" s="51" t="s">
        <v>1431</v>
      </c>
      <c r="B829" s="267" t="s">
        <v>1432</v>
      </c>
    </row>
    <row r="830" customFormat="false" ht="105.6" hidden="false" customHeight="false" outlineLevel="0" collapsed="false">
      <c r="A830" s="51"/>
      <c r="B830" s="268" t="s">
        <v>1433</v>
      </c>
    </row>
    <row r="831" customFormat="false" ht="39.6" hidden="false" customHeight="false" outlineLevel="0" collapsed="false">
      <c r="A831" s="106"/>
      <c r="B831" s="269" t="s">
        <v>1434</v>
      </c>
    </row>
    <row r="832" customFormat="false" ht="39.6" hidden="false" customHeight="false" outlineLevel="0" collapsed="false">
      <c r="A832" s="106"/>
      <c r="B832" s="269" t="s">
        <v>1435</v>
      </c>
    </row>
    <row r="833" customFormat="false" ht="13.2" hidden="false" customHeight="false" outlineLevel="0" collapsed="false">
      <c r="A833" s="106"/>
      <c r="B833" s="269"/>
    </row>
    <row r="834" customFormat="false" ht="92.4" hidden="false" customHeight="false" outlineLevel="0" collapsed="false">
      <c r="A834" s="106"/>
      <c r="B834" s="268" t="s">
        <v>1436</v>
      </c>
    </row>
    <row r="835" customFormat="false" ht="145.2" hidden="false" customHeight="false" outlineLevel="0" collapsed="false">
      <c r="A835" s="106"/>
      <c r="B835" s="269" t="s">
        <v>1437</v>
      </c>
    </row>
    <row r="836" s="63" customFormat="true" ht="13.2" hidden="false" customHeight="false" outlineLevel="0" collapsed="false">
      <c r="A836" s="58"/>
      <c r="B836" s="64" t="s">
        <v>1438</v>
      </c>
      <c r="C836" s="66" t="s">
        <v>869</v>
      </c>
      <c r="D836" s="67" t="n">
        <v>265</v>
      </c>
      <c r="E836" s="79" t="n">
        <v>0</v>
      </c>
      <c r="F836" s="67" t="n">
        <f aca="false">D836*E836</f>
        <v>0</v>
      </c>
    </row>
    <row r="837" s="63" customFormat="true" ht="13.2" hidden="false" customHeight="false" outlineLevel="0" collapsed="false">
      <c r="A837" s="58"/>
      <c r="B837" s="64" t="s">
        <v>1439</v>
      </c>
      <c r="C837" s="66" t="s">
        <v>869</v>
      </c>
      <c r="D837" s="67" t="n">
        <v>265</v>
      </c>
      <c r="E837" s="79" t="n">
        <v>0</v>
      </c>
      <c r="F837" s="67" t="n">
        <f aca="false">D837*E837</f>
        <v>0</v>
      </c>
    </row>
    <row r="838" s="63" customFormat="true" ht="13.2" hidden="false" customHeight="false" outlineLevel="0" collapsed="false">
      <c r="A838" s="58"/>
      <c r="B838" s="64" t="s">
        <v>1440</v>
      </c>
      <c r="C838" s="66" t="s">
        <v>869</v>
      </c>
      <c r="D838" s="67" t="n">
        <v>265</v>
      </c>
      <c r="E838" s="79" t="n">
        <v>0</v>
      </c>
      <c r="F838" s="67" t="n">
        <f aca="false">D838*E838</f>
        <v>0</v>
      </c>
    </row>
    <row r="839" s="63" customFormat="true" ht="13.2" hidden="false" customHeight="false" outlineLevel="0" collapsed="false">
      <c r="A839" s="58"/>
      <c r="B839" s="64" t="s">
        <v>1441</v>
      </c>
      <c r="C839" s="66" t="s">
        <v>898</v>
      </c>
      <c r="D839" s="67" t="n">
        <v>35</v>
      </c>
      <c r="E839" s="79" t="n">
        <v>0</v>
      </c>
      <c r="F839" s="67" t="n">
        <f aca="false">D839*E839</f>
        <v>0</v>
      </c>
    </row>
    <row r="840" customFormat="false" ht="13.2" hidden="false" customHeight="false" outlineLevel="0" collapsed="false">
      <c r="A840" s="86"/>
      <c r="D840" s="56"/>
      <c r="F840" s="56"/>
    </row>
    <row r="841" s="130" customFormat="true" ht="66" hidden="false" customHeight="false" outlineLevel="0" collapsed="false">
      <c r="A841" s="51" t="s">
        <v>1442</v>
      </c>
      <c r="B841" s="112" t="s">
        <v>1443</v>
      </c>
      <c r="C841" s="128"/>
      <c r="D841" s="111"/>
      <c r="E841" s="129"/>
      <c r="F841" s="128"/>
    </row>
    <row r="842" s="130" customFormat="true" ht="66" hidden="false" customHeight="false" outlineLevel="0" collapsed="false">
      <c r="A842" s="51"/>
      <c r="B842" s="119" t="s">
        <v>1444</v>
      </c>
      <c r="C842" s="128"/>
      <c r="D842" s="111"/>
      <c r="E842" s="129"/>
      <c r="F842" s="128"/>
    </row>
    <row r="843" s="130" customFormat="true" ht="66" hidden="false" customHeight="false" outlineLevel="0" collapsed="false">
      <c r="A843" s="51"/>
      <c r="B843" s="112" t="s">
        <v>1445</v>
      </c>
      <c r="C843" s="128"/>
      <c r="D843" s="111"/>
      <c r="E843" s="129"/>
      <c r="F843" s="128"/>
    </row>
    <row r="844" s="130" customFormat="true" ht="132" hidden="false" customHeight="false" outlineLevel="0" collapsed="false">
      <c r="A844" s="51"/>
      <c r="B844" s="112" t="s">
        <v>1446</v>
      </c>
      <c r="C844" s="128"/>
      <c r="D844" s="111"/>
      <c r="E844" s="129"/>
      <c r="F844" s="128"/>
    </row>
    <row r="845" s="144" customFormat="true" ht="13.2" hidden="false" customHeight="false" outlineLevel="0" collapsed="false">
      <c r="A845" s="202"/>
      <c r="B845" s="203" t="s">
        <v>1447</v>
      </c>
      <c r="C845" s="204" t="s">
        <v>869</v>
      </c>
      <c r="D845" s="145" t="n">
        <v>325</v>
      </c>
      <c r="E845" s="205"/>
      <c r="F845" s="145" t="n">
        <f aca="false">ROUND(D845*E845,2)</f>
        <v>0</v>
      </c>
    </row>
    <row r="846" s="144" customFormat="true" ht="13.2" hidden="false" customHeight="false" outlineLevel="0" collapsed="false">
      <c r="A846" s="202"/>
      <c r="B846" s="203" t="s">
        <v>1448</v>
      </c>
      <c r="C846" s="204" t="s">
        <v>898</v>
      </c>
      <c r="D846" s="145" t="n">
        <v>55</v>
      </c>
      <c r="E846" s="205"/>
      <c r="F846" s="145" t="n">
        <f aca="false">ROUND(D846*E846,2)</f>
        <v>0</v>
      </c>
    </row>
    <row r="847" s="275" customFormat="true" ht="13.2" hidden="false" customHeight="false" outlineLevel="0" collapsed="false">
      <c r="A847" s="270"/>
      <c r="B847" s="271"/>
      <c r="C847" s="272"/>
      <c r="D847" s="273"/>
      <c r="E847" s="274"/>
      <c r="F847" s="272"/>
    </row>
    <row r="848" s="130" customFormat="true" ht="66" hidden="false" customHeight="false" outlineLevel="0" collapsed="false">
      <c r="A848" s="51" t="s">
        <v>1449</v>
      </c>
      <c r="B848" s="112" t="s">
        <v>1450</v>
      </c>
      <c r="C848" s="128"/>
      <c r="D848" s="111"/>
      <c r="E848" s="129"/>
      <c r="F848" s="128"/>
    </row>
    <row r="849" s="130" customFormat="true" ht="79.2" hidden="false" customHeight="false" outlineLevel="0" collapsed="false">
      <c r="A849" s="51"/>
      <c r="B849" s="112" t="s">
        <v>1451</v>
      </c>
      <c r="C849" s="128"/>
      <c r="D849" s="111"/>
      <c r="E849" s="129"/>
      <c r="F849" s="128"/>
    </row>
    <row r="850" s="130" customFormat="true" ht="66" hidden="false" customHeight="false" outlineLevel="0" collapsed="false">
      <c r="A850" s="51"/>
      <c r="B850" s="112" t="s">
        <v>1445</v>
      </c>
      <c r="C850" s="128"/>
      <c r="D850" s="111"/>
      <c r="E850" s="129"/>
      <c r="F850" s="128"/>
    </row>
    <row r="851" s="130" customFormat="true" ht="132" hidden="false" customHeight="false" outlineLevel="0" collapsed="false">
      <c r="A851" s="51"/>
      <c r="B851" s="112" t="s">
        <v>1446</v>
      </c>
      <c r="C851" s="128"/>
      <c r="D851" s="111"/>
      <c r="E851" s="129"/>
      <c r="F851" s="128"/>
    </row>
    <row r="852" s="144" customFormat="true" ht="13.2" hidden="false" customHeight="false" outlineLevel="0" collapsed="false">
      <c r="A852" s="202"/>
      <c r="B852" s="203" t="s">
        <v>1447</v>
      </c>
      <c r="C852" s="204" t="s">
        <v>869</v>
      </c>
      <c r="D852" s="145" t="n">
        <v>310</v>
      </c>
      <c r="E852" s="205"/>
      <c r="F852" s="145" t="n">
        <f aca="false">ROUND(D852*E852,2)</f>
        <v>0</v>
      </c>
    </row>
    <row r="853" s="63" customFormat="true" ht="13.2" hidden="false" customHeight="false" outlineLevel="0" collapsed="false">
      <c r="A853" s="105"/>
      <c r="B853" s="203" t="s">
        <v>1448</v>
      </c>
      <c r="C853" s="204" t="s">
        <v>898</v>
      </c>
      <c r="D853" s="145" t="n">
        <v>45</v>
      </c>
      <c r="E853" s="205"/>
      <c r="F853" s="145" t="n">
        <f aca="false">ROUND(D853*E853,2)</f>
        <v>0</v>
      </c>
    </row>
    <row r="854" s="130" customFormat="true" ht="13.2" hidden="false" customHeight="false" outlineLevel="0" collapsed="false">
      <c r="A854" s="126"/>
      <c r="B854" s="187"/>
      <c r="C854" s="128"/>
      <c r="D854" s="111"/>
      <c r="E854" s="129"/>
      <c r="F854" s="111"/>
    </row>
    <row r="855" s="85" customFormat="true" ht="13.2" hidden="false" customHeight="false" outlineLevel="0" collapsed="false">
      <c r="A855" s="80" t="s">
        <v>1452</v>
      </c>
      <c r="B855" s="81" t="s">
        <v>1453</v>
      </c>
      <c r="C855" s="82"/>
      <c r="D855" s="83"/>
      <c r="E855" s="84"/>
      <c r="F855" s="83" t="n">
        <f aca="false">SUM(F836:F854)</f>
        <v>0</v>
      </c>
    </row>
    <row r="856" s="110" customFormat="true" ht="13.2" hidden="false" customHeight="false" outlineLevel="0" collapsed="false">
      <c r="A856" s="160"/>
      <c r="B856" s="276"/>
      <c r="C856" s="277"/>
      <c r="D856" s="278"/>
      <c r="E856" s="279"/>
      <c r="F856" s="278"/>
    </row>
    <row r="857" s="85" customFormat="true" ht="13.2" hidden="false" customHeight="false" outlineLevel="0" collapsed="false">
      <c r="A857" s="80" t="s">
        <v>1454</v>
      </c>
      <c r="B857" s="81" t="s">
        <v>1455</v>
      </c>
      <c r="C857" s="82"/>
      <c r="D857" s="83"/>
      <c r="E857" s="84"/>
      <c r="F857" s="83"/>
    </row>
    <row r="858" s="85" customFormat="true" ht="13.2" hidden="false" customHeight="false" outlineLevel="0" collapsed="false">
      <c r="A858" s="70"/>
      <c r="B858" s="136"/>
      <c r="C858" s="53"/>
      <c r="D858" s="53"/>
      <c r="E858" s="132"/>
      <c r="F858" s="53"/>
    </row>
    <row r="859" s="85" customFormat="true" ht="92.4" hidden="false" customHeight="false" outlineLevel="0" collapsed="false">
      <c r="A859" s="70"/>
      <c r="B859" s="131" t="s">
        <v>1456</v>
      </c>
      <c r="C859" s="53"/>
      <c r="D859" s="53"/>
      <c r="E859" s="132"/>
      <c r="F859" s="53"/>
    </row>
    <row r="860" s="85" customFormat="true" ht="105.6" hidden="false" customHeight="false" outlineLevel="0" collapsed="false">
      <c r="A860" s="70"/>
      <c r="B860" s="131" t="s">
        <v>1457</v>
      </c>
      <c r="C860" s="53"/>
      <c r="D860" s="53"/>
      <c r="E860" s="132"/>
      <c r="F860" s="53"/>
    </row>
    <row r="861" s="85" customFormat="true" ht="13.2" hidden="false" customHeight="false" outlineLevel="0" collapsed="false">
      <c r="A861" s="70"/>
      <c r="B861" s="136"/>
      <c r="C861" s="53"/>
      <c r="D861" s="53"/>
      <c r="E861" s="132"/>
      <c r="F861" s="53"/>
    </row>
    <row r="862" s="85" customFormat="true" ht="66" hidden="false" customHeight="false" outlineLevel="0" collapsed="false">
      <c r="A862" s="51" t="s">
        <v>1458</v>
      </c>
      <c r="B862" s="55" t="s">
        <v>1459</v>
      </c>
      <c r="C862" s="53"/>
      <c r="D862" s="56"/>
      <c r="E862" s="57"/>
      <c r="F862" s="56"/>
    </row>
    <row r="863" s="85" customFormat="true" ht="13.2" hidden="false" customHeight="false" outlineLevel="0" collapsed="false">
      <c r="A863" s="51"/>
      <c r="B863" s="52"/>
      <c r="C863" s="43" t="s">
        <v>852</v>
      </c>
      <c r="D863" s="56" t="n">
        <v>110</v>
      </c>
      <c r="E863" s="57"/>
      <c r="F863" s="56" t="n">
        <f aca="false">D863*E863</f>
        <v>0</v>
      </c>
    </row>
    <row r="864" s="85" customFormat="true" ht="13.2" hidden="false" customHeight="false" outlineLevel="0" collapsed="false">
      <c r="A864" s="51"/>
      <c r="B864" s="52"/>
      <c r="C864" s="53"/>
      <c r="D864" s="56"/>
      <c r="E864" s="57"/>
      <c r="F864" s="56"/>
    </row>
    <row r="865" s="85" customFormat="true" ht="66" hidden="false" customHeight="false" outlineLevel="0" collapsed="false">
      <c r="A865" s="51" t="s">
        <v>1460</v>
      </c>
      <c r="B865" s="55" t="s">
        <v>1461</v>
      </c>
      <c r="C865" s="53"/>
      <c r="D865" s="56"/>
      <c r="E865" s="57"/>
      <c r="F865" s="56"/>
    </row>
    <row r="866" s="85" customFormat="true" ht="13.2" hidden="false" customHeight="false" outlineLevel="0" collapsed="false">
      <c r="A866" s="51"/>
      <c r="B866" s="52"/>
      <c r="C866" s="43" t="s">
        <v>852</v>
      </c>
      <c r="D866" s="56" t="n">
        <v>6</v>
      </c>
      <c r="E866" s="57"/>
      <c r="F866" s="56" t="n">
        <f aca="false">D866*E866</f>
        <v>0</v>
      </c>
    </row>
    <row r="867" s="85" customFormat="true" ht="13.2" hidden="false" customHeight="false" outlineLevel="0" collapsed="false">
      <c r="A867" s="51"/>
      <c r="B867" s="52"/>
      <c r="C867" s="43"/>
      <c r="D867" s="56"/>
      <c r="E867" s="57"/>
      <c r="F867" s="56"/>
    </row>
    <row r="868" s="85" customFormat="true" ht="132" hidden="false" customHeight="false" outlineLevel="0" collapsed="false">
      <c r="A868" s="51" t="s">
        <v>1462</v>
      </c>
      <c r="B868" s="55" t="s">
        <v>1463</v>
      </c>
      <c r="C868" s="53"/>
      <c r="D868" s="56"/>
      <c r="E868" s="57"/>
      <c r="F868" s="56"/>
    </row>
    <row r="869" s="85" customFormat="true" ht="13.2" hidden="false" customHeight="false" outlineLevel="0" collapsed="false">
      <c r="A869" s="51"/>
      <c r="B869" s="52" t="s">
        <v>1464</v>
      </c>
      <c r="C869" s="43" t="s">
        <v>852</v>
      </c>
      <c r="D869" s="56" t="n">
        <v>55</v>
      </c>
      <c r="E869" s="57"/>
      <c r="F869" s="56" t="n">
        <f aca="false">D869*E869</f>
        <v>0</v>
      </c>
    </row>
    <row r="870" s="85" customFormat="true" ht="13.2" hidden="false" customHeight="false" outlineLevel="0" collapsed="false">
      <c r="A870" s="51"/>
      <c r="B870" s="52" t="s">
        <v>1465</v>
      </c>
      <c r="C870" s="43" t="s">
        <v>852</v>
      </c>
      <c r="D870" s="56" t="n">
        <v>36</v>
      </c>
      <c r="E870" s="57"/>
      <c r="F870" s="56" t="n">
        <f aca="false">D870*E870</f>
        <v>0</v>
      </c>
    </row>
    <row r="871" s="85" customFormat="true" ht="13.2" hidden="false" customHeight="false" outlineLevel="0" collapsed="false">
      <c r="A871" s="51"/>
      <c r="B871" s="52"/>
      <c r="C871" s="43"/>
      <c r="D871" s="56"/>
      <c r="E871" s="57"/>
      <c r="F871" s="56"/>
    </row>
    <row r="872" s="224" customFormat="true" ht="158.4" hidden="false" customHeight="false" outlineLevel="0" collapsed="false">
      <c r="A872" s="58" t="s">
        <v>1466</v>
      </c>
      <c r="B872" s="65" t="s">
        <v>1467</v>
      </c>
      <c r="C872" s="100"/>
      <c r="D872" s="61"/>
      <c r="E872" s="101"/>
      <c r="F872" s="61"/>
    </row>
    <row r="873" s="224" customFormat="true" ht="13.2" hidden="false" customHeight="false" outlineLevel="0" collapsed="false">
      <c r="A873" s="58"/>
      <c r="B873" s="5"/>
      <c r="C873" s="66" t="s">
        <v>852</v>
      </c>
      <c r="D873" s="67" t="n">
        <v>150</v>
      </c>
      <c r="E873" s="68"/>
      <c r="F873" s="67" t="n">
        <f aca="false">D873*E873</f>
        <v>0</v>
      </c>
    </row>
    <row r="874" s="224" customFormat="true" ht="13.2" hidden="false" customHeight="false" outlineLevel="0" collapsed="false">
      <c r="A874" s="58"/>
      <c r="B874" s="5"/>
      <c r="C874" s="60"/>
      <c r="D874" s="61"/>
      <c r="E874" s="62"/>
      <c r="F874" s="61"/>
    </row>
    <row r="875" s="85" customFormat="true" ht="13.2" hidden="false" customHeight="false" outlineLevel="0" collapsed="false">
      <c r="A875" s="80" t="s">
        <v>1454</v>
      </c>
      <c r="B875" s="81" t="s">
        <v>1468</v>
      </c>
      <c r="C875" s="82"/>
      <c r="D875" s="83"/>
      <c r="E875" s="84"/>
      <c r="F875" s="83" t="n">
        <f aca="false">SUM(F863:F870)</f>
        <v>0</v>
      </c>
    </row>
    <row r="876" s="85" customFormat="true" ht="13.2" hidden="false" customHeight="false" outlineLevel="0" collapsed="false">
      <c r="A876" s="51"/>
      <c r="B876" s="52"/>
      <c r="C876" s="53"/>
      <c r="D876" s="56"/>
      <c r="E876" s="57"/>
      <c r="F876" s="56"/>
    </row>
    <row r="877" s="85" customFormat="true" ht="13.2" hidden="false" customHeight="false" outlineLevel="0" collapsed="false">
      <c r="A877" s="80" t="s">
        <v>1469</v>
      </c>
      <c r="B877" s="81" t="s">
        <v>1470</v>
      </c>
      <c r="C877" s="82"/>
      <c r="D877" s="83"/>
      <c r="E877" s="84"/>
      <c r="F877" s="83"/>
    </row>
    <row r="878" s="85" customFormat="true" ht="13.2" hidden="false" customHeight="false" outlineLevel="0" collapsed="false">
      <c r="A878" s="70"/>
      <c r="B878" s="136"/>
      <c r="C878" s="53"/>
      <c r="D878" s="53"/>
      <c r="E878" s="132"/>
      <c r="F878" s="53"/>
    </row>
    <row r="879" s="85" customFormat="true" ht="118.8" hidden="false" customHeight="false" outlineLevel="0" collapsed="false">
      <c r="A879" s="51" t="s">
        <v>1471</v>
      </c>
      <c r="B879" s="55" t="s">
        <v>1472</v>
      </c>
      <c r="C879" s="53"/>
      <c r="D879" s="56"/>
      <c r="E879" s="57"/>
      <c r="F879" s="56"/>
    </row>
    <row r="880" s="224" customFormat="true" ht="13.2" hidden="false" customHeight="false" outlineLevel="0" collapsed="false">
      <c r="A880" s="58"/>
      <c r="B880" s="64" t="s">
        <v>1473</v>
      </c>
      <c r="C880" s="66" t="s">
        <v>855</v>
      </c>
      <c r="D880" s="67" t="n">
        <v>2</v>
      </c>
      <c r="E880" s="68"/>
      <c r="F880" s="67" t="n">
        <f aca="false">D880*E880</f>
        <v>0</v>
      </c>
    </row>
    <row r="881" s="224" customFormat="true" ht="13.2" hidden="false" customHeight="false" outlineLevel="0" collapsed="false">
      <c r="A881" s="58"/>
      <c r="B881" s="5" t="s">
        <v>1474</v>
      </c>
      <c r="C881" s="66" t="s">
        <v>855</v>
      </c>
      <c r="D881" s="67" t="n">
        <v>2</v>
      </c>
      <c r="E881" s="68"/>
      <c r="F881" s="67" t="n">
        <f aca="false">D881*E881</f>
        <v>0</v>
      </c>
    </row>
    <row r="882" s="85" customFormat="true" ht="13.2" hidden="false" customHeight="false" outlineLevel="0" collapsed="false">
      <c r="A882" s="51"/>
      <c r="B882" s="52"/>
      <c r="C882" s="53"/>
      <c r="D882" s="56"/>
      <c r="E882" s="57"/>
      <c r="F882" s="56"/>
    </row>
    <row r="883" s="85" customFormat="true" ht="79.2" hidden="false" customHeight="false" outlineLevel="0" collapsed="false">
      <c r="A883" s="51" t="s">
        <v>1475</v>
      </c>
      <c r="B883" s="55" t="s">
        <v>1476</v>
      </c>
      <c r="C883" s="53"/>
      <c r="D883" s="56"/>
      <c r="E883" s="57"/>
      <c r="F883" s="56"/>
    </row>
    <row r="884" s="85" customFormat="true" ht="13.2" hidden="false" customHeight="false" outlineLevel="0" collapsed="false">
      <c r="A884" s="51"/>
      <c r="B884" s="52" t="s">
        <v>1477</v>
      </c>
      <c r="C884" s="43" t="s">
        <v>855</v>
      </c>
      <c r="D884" s="56" t="n">
        <v>1</v>
      </c>
      <c r="E884" s="57"/>
      <c r="F884" s="56" t="n">
        <f aca="false">D884*E884</f>
        <v>0</v>
      </c>
    </row>
    <row r="885" s="85" customFormat="true" ht="13.2" hidden="false" customHeight="false" outlineLevel="0" collapsed="false">
      <c r="A885" s="51"/>
      <c r="B885" s="52" t="s">
        <v>1478</v>
      </c>
      <c r="C885" s="43" t="s">
        <v>855</v>
      </c>
      <c r="D885" s="56" t="n">
        <v>5</v>
      </c>
      <c r="E885" s="57"/>
      <c r="F885" s="56" t="n">
        <f aca="false">D885*E885</f>
        <v>0</v>
      </c>
    </row>
    <row r="886" s="85" customFormat="true" ht="13.2" hidden="false" customHeight="false" outlineLevel="0" collapsed="false">
      <c r="A886" s="51"/>
      <c r="B886" s="52" t="s">
        <v>1479</v>
      </c>
      <c r="C886" s="43" t="s">
        <v>855</v>
      </c>
      <c r="D886" s="56" t="n">
        <v>2</v>
      </c>
      <c r="E886" s="57"/>
      <c r="F886" s="56" t="n">
        <f aca="false">D886*E886</f>
        <v>0</v>
      </c>
    </row>
    <row r="887" s="85" customFormat="true" ht="13.2" hidden="false" customHeight="false" outlineLevel="0" collapsed="false">
      <c r="A887" s="51"/>
      <c r="B887" s="52"/>
      <c r="C887" s="53"/>
      <c r="D887" s="56"/>
      <c r="E887" s="57"/>
      <c r="F887" s="56"/>
    </row>
    <row r="888" s="85" customFormat="true" ht="198" hidden="false" customHeight="false" outlineLevel="0" collapsed="false">
      <c r="A888" s="51" t="s">
        <v>1480</v>
      </c>
      <c r="B888" s="55" t="s">
        <v>1481</v>
      </c>
      <c r="C888" s="53"/>
      <c r="D888" s="56"/>
      <c r="E888" s="57"/>
      <c r="F888" s="56"/>
    </row>
    <row r="889" s="85" customFormat="true" ht="13.2" hidden="false" customHeight="false" outlineLevel="0" collapsed="false">
      <c r="A889" s="51"/>
      <c r="B889" s="52" t="s">
        <v>1482</v>
      </c>
      <c r="C889" s="43" t="s">
        <v>855</v>
      </c>
      <c r="D889" s="56" t="n">
        <v>3</v>
      </c>
      <c r="E889" s="57"/>
      <c r="F889" s="56" t="n">
        <f aca="false">D889*E889</f>
        <v>0</v>
      </c>
    </row>
    <row r="890" s="85" customFormat="true" ht="13.2" hidden="false" customHeight="false" outlineLevel="0" collapsed="false">
      <c r="A890" s="51"/>
      <c r="B890" s="52"/>
      <c r="C890" s="53"/>
      <c r="D890" s="56"/>
      <c r="E890" s="57"/>
      <c r="F890" s="56"/>
    </row>
    <row r="891" s="85" customFormat="true" ht="145.2" hidden="false" customHeight="false" outlineLevel="0" collapsed="false">
      <c r="A891" s="51" t="s">
        <v>1483</v>
      </c>
      <c r="B891" s="280" t="s">
        <v>1484</v>
      </c>
      <c r="C891" s="53"/>
      <c r="D891" s="56"/>
      <c r="E891" s="129"/>
      <c r="F891" s="111"/>
    </row>
    <row r="892" s="85" customFormat="true" ht="13.2" hidden="false" customHeight="false" outlineLevel="0" collapsed="false">
      <c r="A892" s="70"/>
      <c r="B892" s="281"/>
      <c r="C892" s="53" t="s">
        <v>869</v>
      </c>
      <c r="D892" s="56" t="n">
        <v>60</v>
      </c>
      <c r="E892" s="129"/>
      <c r="F892" s="111" t="n">
        <f aca="false">ROUND(D892*E892,2)</f>
        <v>0</v>
      </c>
    </row>
    <row r="893" s="85" customFormat="true" ht="13.2" hidden="false" customHeight="false" outlineLevel="0" collapsed="false">
      <c r="A893" s="70"/>
      <c r="B893" s="281"/>
      <c r="C893" s="53"/>
      <c r="D893" s="56"/>
      <c r="E893" s="129"/>
      <c r="F893" s="111"/>
    </row>
    <row r="894" s="85" customFormat="true" ht="13.2" hidden="false" customHeight="false" outlineLevel="0" collapsed="false">
      <c r="A894" s="80" t="s">
        <v>1469</v>
      </c>
      <c r="B894" s="81" t="s">
        <v>1485</v>
      </c>
      <c r="C894" s="82"/>
      <c r="D894" s="83"/>
      <c r="E894" s="84"/>
      <c r="F894" s="83" t="n">
        <f aca="false">SUM(F879:F892)</f>
        <v>0</v>
      </c>
    </row>
    <row r="895" s="85" customFormat="true" ht="13.2" hidden="false" customHeight="false" outlineLevel="0" collapsed="false">
      <c r="A895" s="70"/>
      <c r="B895" s="281"/>
      <c r="C895" s="53"/>
      <c r="D895" s="56"/>
      <c r="E895" s="57"/>
      <c r="F895" s="56"/>
    </row>
    <row r="896" s="85" customFormat="true" ht="13.2" hidden="false" customHeight="false" outlineLevel="0" collapsed="false">
      <c r="A896" s="80" t="s">
        <v>1486</v>
      </c>
      <c r="B896" s="81" t="s">
        <v>1487</v>
      </c>
      <c r="C896" s="82"/>
      <c r="D896" s="83"/>
      <c r="E896" s="84"/>
      <c r="F896" s="83"/>
    </row>
    <row r="897" s="85" customFormat="true" ht="13.2" hidden="false" customHeight="false" outlineLevel="0" collapsed="false">
      <c r="A897" s="70"/>
      <c r="B897" s="52"/>
      <c r="C897" s="53"/>
      <c r="D897" s="53"/>
      <c r="E897" s="132"/>
      <c r="F897" s="53"/>
    </row>
    <row r="898" s="85" customFormat="true" ht="13.2" hidden="false" customHeight="false" outlineLevel="0" collapsed="false">
      <c r="A898" s="51"/>
      <c r="B898" s="136" t="s">
        <v>187</v>
      </c>
      <c r="C898" s="53"/>
      <c r="D898" s="56"/>
      <c r="E898" s="132"/>
      <c r="F898" s="53"/>
    </row>
    <row r="899" customFormat="false" ht="13.2" hidden="false" customHeight="false" outlineLevel="0" collapsed="false">
      <c r="D899" s="56"/>
      <c r="F899" s="56"/>
    </row>
    <row r="900" s="85" customFormat="true" ht="118.8" hidden="false" customHeight="false" outlineLevel="0" collapsed="false">
      <c r="A900" s="51" t="s">
        <v>1488</v>
      </c>
      <c r="B900" s="69" t="s">
        <v>1489</v>
      </c>
      <c r="C900" s="53"/>
      <c r="D900" s="56"/>
      <c r="E900" s="57"/>
      <c r="F900" s="56"/>
    </row>
    <row r="901" s="85" customFormat="true" ht="13.2" hidden="false" customHeight="false" outlineLevel="0" collapsed="false">
      <c r="A901" s="51"/>
      <c r="B901" s="52"/>
      <c r="C901" s="43" t="s">
        <v>914</v>
      </c>
      <c r="D901" s="56" t="n">
        <v>700</v>
      </c>
      <c r="E901" s="57"/>
      <c r="F901" s="56" t="n">
        <f aca="false">D901*E901</f>
        <v>0</v>
      </c>
    </row>
    <row r="902" s="85" customFormat="true" ht="13.2" hidden="false" customHeight="false" outlineLevel="0" collapsed="false">
      <c r="A902" s="51"/>
      <c r="B902" s="52"/>
      <c r="C902" s="53"/>
      <c r="D902" s="56"/>
      <c r="E902" s="57"/>
      <c r="F902" s="56"/>
    </row>
    <row r="903" s="85" customFormat="true" ht="79.2" hidden="false" customHeight="false" outlineLevel="0" collapsed="false">
      <c r="A903" s="51" t="s">
        <v>1490</v>
      </c>
      <c r="B903" s="69" t="s">
        <v>1491</v>
      </c>
      <c r="C903" s="53"/>
      <c r="D903" s="56"/>
      <c r="E903" s="57"/>
      <c r="F903" s="56"/>
    </row>
    <row r="904" s="85" customFormat="true" ht="13.2" hidden="false" customHeight="false" outlineLevel="0" collapsed="false">
      <c r="A904" s="51"/>
      <c r="B904" s="52"/>
      <c r="C904" s="43" t="s">
        <v>914</v>
      </c>
      <c r="D904" s="56" t="n">
        <v>50</v>
      </c>
      <c r="E904" s="57"/>
      <c r="F904" s="56" t="n">
        <f aca="false">D904*E904</f>
        <v>0</v>
      </c>
    </row>
    <row r="905" customFormat="false" ht="13.2" hidden="false" customHeight="false" outlineLevel="0" collapsed="false">
      <c r="D905" s="56"/>
      <c r="F905" s="56"/>
    </row>
    <row r="906" s="85" customFormat="true" ht="66" hidden="false" customHeight="false" outlineLevel="0" collapsed="false">
      <c r="A906" s="51" t="s">
        <v>1492</v>
      </c>
      <c r="B906" s="55" t="s">
        <v>1493</v>
      </c>
      <c r="C906" s="43"/>
      <c r="D906" s="56"/>
      <c r="E906" s="57"/>
      <c r="F906" s="56"/>
    </row>
    <row r="907" s="85" customFormat="true" ht="13.2" hidden="false" customHeight="false" outlineLevel="0" collapsed="false">
      <c r="A907" s="51"/>
      <c r="B907" s="42"/>
      <c r="C907" s="43" t="s">
        <v>869</v>
      </c>
      <c r="D907" s="56" t="n">
        <v>600</v>
      </c>
      <c r="E907" s="57"/>
      <c r="F907" s="56" t="n">
        <f aca="false">D907*E907</f>
        <v>0</v>
      </c>
    </row>
    <row r="908" s="85" customFormat="true" ht="13.2" hidden="false" customHeight="false" outlineLevel="0" collapsed="false">
      <c r="A908" s="51"/>
      <c r="B908" s="42"/>
      <c r="C908" s="43"/>
      <c r="D908" s="56"/>
      <c r="E908" s="57"/>
      <c r="F908" s="56"/>
    </row>
    <row r="909" s="85" customFormat="true" ht="224.4" hidden="false" customHeight="false" outlineLevel="0" collapsed="false">
      <c r="A909" s="51" t="s">
        <v>1494</v>
      </c>
      <c r="B909" s="55" t="s">
        <v>1495</v>
      </c>
      <c r="C909" s="53"/>
      <c r="D909" s="56"/>
      <c r="E909" s="57"/>
      <c r="F909" s="56"/>
    </row>
    <row r="910" s="85" customFormat="true" ht="13.2" hidden="false" customHeight="false" outlineLevel="0" collapsed="false">
      <c r="A910" s="51"/>
      <c r="B910" s="282"/>
      <c r="C910" s="43" t="s">
        <v>869</v>
      </c>
      <c r="D910" s="56" t="n">
        <v>600</v>
      </c>
      <c r="E910" s="57"/>
      <c r="F910" s="56" t="n">
        <f aca="false">D910*E910</f>
        <v>0</v>
      </c>
    </row>
    <row r="911" s="85" customFormat="true" ht="13.2" hidden="false" customHeight="false" outlineLevel="0" collapsed="false">
      <c r="A911" s="51"/>
      <c r="B911" s="282"/>
      <c r="C911" s="43"/>
      <c r="D911" s="56"/>
      <c r="E911" s="57"/>
      <c r="F911" s="56"/>
    </row>
    <row r="912" s="85" customFormat="true" ht="198" hidden="false" customHeight="false" outlineLevel="0" collapsed="false">
      <c r="A912" s="51" t="s">
        <v>1496</v>
      </c>
      <c r="B912" s="55" t="s">
        <v>1497</v>
      </c>
      <c r="C912" s="53"/>
      <c r="D912" s="56"/>
      <c r="E912" s="57"/>
      <c r="F912" s="56"/>
    </row>
    <row r="913" s="85" customFormat="true" ht="171.6" hidden="false" customHeight="false" outlineLevel="0" collapsed="false">
      <c r="A913" s="51"/>
      <c r="B913" s="55" t="s">
        <v>1498</v>
      </c>
      <c r="C913" s="53"/>
      <c r="D913" s="56"/>
      <c r="E913" s="57"/>
      <c r="F913" s="56"/>
    </row>
    <row r="914" s="85" customFormat="true" ht="13.2" hidden="false" customHeight="false" outlineLevel="0" collapsed="false">
      <c r="A914" s="51"/>
      <c r="B914" s="42" t="s">
        <v>1499</v>
      </c>
      <c r="C914" s="43" t="s">
        <v>914</v>
      </c>
      <c r="D914" s="56" t="n">
        <v>600</v>
      </c>
      <c r="E914" s="57"/>
      <c r="F914" s="56" t="n">
        <f aca="false">D914*E914</f>
        <v>0</v>
      </c>
    </row>
    <row r="915" s="85" customFormat="true" ht="13.2" hidden="false" customHeight="false" outlineLevel="0" collapsed="false">
      <c r="A915" s="51"/>
      <c r="B915" s="42" t="s">
        <v>1500</v>
      </c>
      <c r="C915" s="43" t="s">
        <v>914</v>
      </c>
      <c r="D915" s="56" t="n">
        <v>600</v>
      </c>
      <c r="E915" s="57"/>
      <c r="F915" s="56" t="n">
        <f aca="false">D915*E915</f>
        <v>0</v>
      </c>
    </row>
    <row r="916" s="85" customFormat="true" ht="13.2" hidden="false" customHeight="false" outlineLevel="0" collapsed="false">
      <c r="A916" s="51"/>
      <c r="B916" s="42"/>
      <c r="C916" s="43"/>
      <c r="D916" s="56"/>
      <c r="E916" s="57"/>
      <c r="F916" s="56"/>
    </row>
    <row r="917" s="85" customFormat="true" ht="184.8" hidden="false" customHeight="false" outlineLevel="0" collapsed="false">
      <c r="A917" s="51" t="s">
        <v>1501</v>
      </c>
      <c r="B917" s="283" t="s">
        <v>1502</v>
      </c>
      <c r="C917" s="53"/>
      <c r="D917" s="56"/>
      <c r="E917" s="57"/>
      <c r="F917" s="56"/>
    </row>
    <row r="918" s="85" customFormat="true" ht="13.2" hidden="false" customHeight="false" outlineLevel="0" collapsed="false">
      <c r="A918" s="51"/>
      <c r="B918" s="282" t="s">
        <v>1503</v>
      </c>
      <c r="C918" s="43" t="s">
        <v>869</v>
      </c>
      <c r="D918" s="56" t="n">
        <v>585</v>
      </c>
      <c r="E918" s="57"/>
      <c r="F918" s="56" t="n">
        <f aca="false">D918*E918</f>
        <v>0</v>
      </c>
    </row>
    <row r="919" s="85" customFormat="true" ht="13.2" hidden="false" customHeight="false" outlineLevel="0" collapsed="false">
      <c r="A919" s="51"/>
      <c r="B919" s="282" t="s">
        <v>1504</v>
      </c>
      <c r="C919" s="43" t="s">
        <v>869</v>
      </c>
      <c r="D919" s="56" t="n">
        <v>134</v>
      </c>
      <c r="E919" s="57"/>
      <c r="F919" s="56" t="n">
        <f aca="false">D919*E919</f>
        <v>0</v>
      </c>
    </row>
    <row r="920" s="85" customFormat="true" ht="13.2" hidden="false" customHeight="false" outlineLevel="0" collapsed="false">
      <c r="A920" s="51"/>
      <c r="B920" s="282"/>
      <c r="C920" s="53"/>
      <c r="D920" s="56"/>
      <c r="E920" s="57"/>
      <c r="F920" s="56"/>
    </row>
    <row r="921" s="85" customFormat="true" ht="184.8" hidden="false" customHeight="false" outlineLevel="0" collapsed="false">
      <c r="A921" s="51" t="s">
        <v>1505</v>
      </c>
      <c r="B921" s="283" t="s">
        <v>1506</v>
      </c>
      <c r="C921" s="53"/>
      <c r="D921" s="56"/>
      <c r="E921" s="57"/>
      <c r="F921" s="56"/>
    </row>
    <row r="922" s="85" customFormat="true" ht="13.2" hidden="false" customHeight="false" outlineLevel="0" collapsed="false">
      <c r="A922" s="51"/>
      <c r="B922" s="282" t="s">
        <v>1507</v>
      </c>
      <c r="C922" s="43" t="s">
        <v>869</v>
      </c>
      <c r="D922" s="56" t="n">
        <v>585</v>
      </c>
      <c r="E922" s="57"/>
      <c r="F922" s="56" t="n">
        <f aca="false">D922*E922</f>
        <v>0</v>
      </c>
    </row>
    <row r="923" s="85" customFormat="true" ht="13.2" hidden="false" customHeight="false" outlineLevel="0" collapsed="false">
      <c r="A923" s="51"/>
      <c r="B923" s="282" t="s">
        <v>1508</v>
      </c>
      <c r="C923" s="43" t="s">
        <v>869</v>
      </c>
      <c r="D923" s="56" t="n">
        <v>134</v>
      </c>
      <c r="E923" s="57"/>
      <c r="F923" s="56" t="n">
        <f aca="false">D923*E923</f>
        <v>0</v>
      </c>
    </row>
    <row r="924" s="85" customFormat="true" ht="13.2" hidden="false" customHeight="false" outlineLevel="0" collapsed="false">
      <c r="A924" s="51"/>
      <c r="B924" s="52"/>
      <c r="C924" s="53"/>
      <c r="D924" s="56"/>
      <c r="E924" s="57"/>
      <c r="F924" s="56"/>
    </row>
    <row r="925" s="85" customFormat="true" ht="250.8" hidden="false" customHeight="false" outlineLevel="0" collapsed="false">
      <c r="A925" s="51" t="s">
        <v>1509</v>
      </c>
      <c r="B925" s="283" t="s">
        <v>1510</v>
      </c>
      <c r="C925" s="43"/>
      <c r="D925" s="56"/>
      <c r="E925" s="57"/>
      <c r="F925" s="56"/>
    </row>
    <row r="926" s="85" customFormat="true" ht="13.2" hidden="false" customHeight="false" outlineLevel="0" collapsed="false">
      <c r="A926" s="51"/>
      <c r="B926" s="282" t="s">
        <v>1511</v>
      </c>
      <c r="C926" s="43" t="s">
        <v>914</v>
      </c>
      <c r="D926" s="56" t="n">
        <v>250</v>
      </c>
      <c r="E926" s="57"/>
      <c r="F926" s="56" t="n">
        <f aca="false">D926*E926</f>
        <v>0</v>
      </c>
    </row>
    <row r="927" s="85" customFormat="true" ht="13.2" hidden="false" customHeight="false" outlineLevel="0" collapsed="false">
      <c r="A927" s="51"/>
      <c r="B927" s="282"/>
      <c r="C927" s="43"/>
      <c r="D927" s="56"/>
      <c r="E927" s="57"/>
      <c r="F927" s="56"/>
    </row>
    <row r="928" s="85" customFormat="true" ht="250.8" hidden="false" customHeight="false" outlineLevel="0" collapsed="false">
      <c r="A928" s="51" t="s">
        <v>1512</v>
      </c>
      <c r="B928" s="283" t="s">
        <v>1513</v>
      </c>
      <c r="C928" s="43"/>
      <c r="D928" s="56"/>
      <c r="E928" s="57"/>
      <c r="F928" s="56"/>
    </row>
    <row r="929" s="85" customFormat="true" ht="13.2" hidden="false" customHeight="false" outlineLevel="0" collapsed="false">
      <c r="A929" s="51"/>
      <c r="B929" s="282" t="s">
        <v>1511</v>
      </c>
      <c r="C929" s="43" t="s">
        <v>914</v>
      </c>
      <c r="D929" s="56" t="n">
        <v>1860</v>
      </c>
      <c r="E929" s="57"/>
      <c r="F929" s="56" t="n">
        <f aca="false">D929*E929</f>
        <v>0</v>
      </c>
    </row>
    <row r="930" s="85" customFormat="true" ht="13.2" hidden="false" customHeight="false" outlineLevel="0" collapsed="false">
      <c r="A930" s="51"/>
      <c r="B930" s="282"/>
      <c r="C930" s="43"/>
      <c r="D930" s="56"/>
      <c r="E930" s="57"/>
      <c r="F930" s="56"/>
    </row>
    <row r="931" s="85" customFormat="true" ht="105.6" hidden="false" customHeight="false" outlineLevel="0" collapsed="false">
      <c r="A931" s="51" t="s">
        <v>1514</v>
      </c>
      <c r="B931" s="283" t="s">
        <v>1515</v>
      </c>
      <c r="C931" s="53"/>
      <c r="D931" s="56"/>
      <c r="E931" s="132"/>
      <c r="F931" s="53"/>
    </row>
    <row r="932" s="85" customFormat="true" ht="13.2" hidden="false" customHeight="false" outlineLevel="0" collapsed="false">
      <c r="A932" s="51"/>
      <c r="B932" s="282" t="s">
        <v>1516</v>
      </c>
      <c r="C932" s="43" t="s">
        <v>852</v>
      </c>
      <c r="D932" s="56" t="n">
        <v>150</v>
      </c>
      <c r="E932" s="57"/>
      <c r="F932" s="56" t="n">
        <f aca="false">D932*E932</f>
        <v>0</v>
      </c>
    </row>
    <row r="933" s="85" customFormat="true" ht="13.2" hidden="false" customHeight="false" outlineLevel="0" collapsed="false">
      <c r="A933" s="51"/>
      <c r="B933" s="282"/>
      <c r="C933" s="43"/>
      <c r="D933" s="56"/>
      <c r="E933" s="57"/>
      <c r="F933" s="56"/>
    </row>
    <row r="934" s="85" customFormat="true" ht="105.6" hidden="false" customHeight="false" outlineLevel="0" collapsed="false">
      <c r="A934" s="51" t="s">
        <v>1517</v>
      </c>
      <c r="B934" s="283" t="s">
        <v>1518</v>
      </c>
      <c r="C934" s="53"/>
      <c r="D934" s="56"/>
      <c r="E934" s="132"/>
      <c r="F934" s="53"/>
    </row>
    <row r="935" s="85" customFormat="true" ht="13.2" hidden="false" customHeight="false" outlineLevel="0" collapsed="false">
      <c r="A935" s="51"/>
      <c r="B935" s="282"/>
      <c r="C935" s="43" t="s">
        <v>852</v>
      </c>
      <c r="D935" s="56" t="n">
        <v>140</v>
      </c>
      <c r="E935" s="57"/>
      <c r="F935" s="56" t="n">
        <f aca="false">D935*E935</f>
        <v>0</v>
      </c>
    </row>
    <row r="936" s="85" customFormat="true" ht="13.2" hidden="false" customHeight="false" outlineLevel="0" collapsed="false">
      <c r="A936" s="51"/>
      <c r="B936" s="282"/>
      <c r="C936" s="43"/>
      <c r="D936" s="56"/>
      <c r="E936" s="57"/>
      <c r="F936" s="56"/>
    </row>
    <row r="937" s="85" customFormat="true" ht="237.6" hidden="false" customHeight="false" outlineLevel="0" collapsed="false">
      <c r="A937" s="51" t="s">
        <v>1519</v>
      </c>
      <c r="B937" s="131" t="s">
        <v>1520</v>
      </c>
      <c r="C937" s="53"/>
      <c r="D937" s="56"/>
      <c r="E937" s="132"/>
      <c r="F937" s="53"/>
    </row>
    <row r="938" s="85" customFormat="true" ht="13.2" hidden="false" customHeight="false" outlineLevel="0" collapsed="false">
      <c r="A938" s="51"/>
      <c r="B938" s="52"/>
      <c r="C938" s="53" t="s">
        <v>869</v>
      </c>
      <c r="D938" s="56" t="n">
        <v>560</v>
      </c>
      <c r="E938" s="129"/>
      <c r="F938" s="111" t="n">
        <f aca="false">ROUND(D938*E938,2)</f>
        <v>0</v>
      </c>
    </row>
    <row r="939" s="85" customFormat="true" ht="13.2" hidden="false" customHeight="false" outlineLevel="0" collapsed="false">
      <c r="A939" s="51"/>
      <c r="B939" s="52"/>
      <c r="C939" s="284"/>
      <c r="D939" s="285"/>
      <c r="E939" s="132"/>
      <c r="F939" s="53"/>
    </row>
    <row r="940" s="85" customFormat="true" ht="145.2" hidden="false" customHeight="false" outlineLevel="0" collapsed="false">
      <c r="A940" s="51" t="s">
        <v>1521</v>
      </c>
      <c r="B940" s="283" t="s">
        <v>1522</v>
      </c>
      <c r="C940" s="53"/>
      <c r="D940" s="56"/>
      <c r="E940" s="57"/>
      <c r="F940" s="56"/>
    </row>
    <row r="941" s="85" customFormat="true" ht="184.8" hidden="false" customHeight="false" outlineLevel="0" collapsed="false">
      <c r="A941" s="51"/>
      <c r="B941" s="283" t="s">
        <v>1523</v>
      </c>
      <c r="C941" s="53"/>
      <c r="D941" s="56"/>
      <c r="E941" s="57"/>
      <c r="F941" s="56"/>
    </row>
    <row r="942" s="85" customFormat="true" ht="13.2" hidden="false" customHeight="false" outlineLevel="0" collapsed="false">
      <c r="A942" s="51"/>
      <c r="B942" s="282"/>
      <c r="C942" s="43" t="s">
        <v>869</v>
      </c>
      <c r="D942" s="56" t="n">
        <v>300</v>
      </c>
      <c r="E942" s="57"/>
      <c r="F942" s="56" t="n">
        <f aca="false">D942*E942</f>
        <v>0</v>
      </c>
    </row>
    <row r="943" s="85" customFormat="true" ht="13.2" hidden="false" customHeight="false" outlineLevel="0" collapsed="false">
      <c r="A943" s="51"/>
      <c r="B943" s="282"/>
      <c r="C943" s="43"/>
      <c r="D943" s="56"/>
      <c r="E943" s="57"/>
      <c r="F943" s="56"/>
    </row>
    <row r="944" s="85" customFormat="true" ht="118.8" hidden="false" customHeight="false" outlineLevel="0" collapsed="false">
      <c r="A944" s="51" t="s">
        <v>1524</v>
      </c>
      <c r="B944" s="286" t="s">
        <v>1525</v>
      </c>
      <c r="C944" s="53"/>
      <c r="D944" s="56"/>
      <c r="E944" s="57"/>
      <c r="F944" s="56"/>
    </row>
    <row r="945" s="85" customFormat="true" ht="13.2" hidden="false" customHeight="false" outlineLevel="0" collapsed="false">
      <c r="A945" s="51"/>
      <c r="B945" s="287"/>
      <c r="C945" s="284" t="s">
        <v>914</v>
      </c>
      <c r="D945" s="56" t="n">
        <v>20</v>
      </c>
      <c r="E945" s="44"/>
      <c r="F945" s="56" t="n">
        <f aca="false">D945*E945</f>
        <v>0</v>
      </c>
    </row>
    <row r="946" s="85" customFormat="true" ht="13.2" hidden="false" customHeight="false" outlineLevel="0" collapsed="false">
      <c r="A946" s="51"/>
      <c r="B946" s="52"/>
      <c r="C946" s="53"/>
      <c r="D946" s="53"/>
      <c r="E946" s="132"/>
      <c r="F946" s="53"/>
    </row>
    <row r="947" customFormat="false" ht="52.8" hidden="false" customHeight="false" outlineLevel="0" collapsed="false">
      <c r="A947" s="51" t="s">
        <v>1526</v>
      </c>
      <c r="B947" s="283" t="s">
        <v>1527</v>
      </c>
      <c r="C947" s="284"/>
      <c r="D947" s="56"/>
      <c r="F947" s="56"/>
    </row>
    <row r="948" customFormat="false" ht="13.2" hidden="false" customHeight="false" outlineLevel="0" collapsed="false">
      <c r="B948" s="282"/>
      <c r="C948" s="284" t="s">
        <v>852</v>
      </c>
      <c r="D948" s="56" t="n">
        <v>15</v>
      </c>
      <c r="E948" s="57"/>
      <c r="F948" s="56" t="n">
        <f aca="false">E948</f>
        <v>0</v>
      </c>
    </row>
    <row r="949" customFormat="false" ht="13.2" hidden="false" customHeight="false" outlineLevel="0" collapsed="false">
      <c r="B949" s="282"/>
      <c r="C949" s="284"/>
      <c r="D949" s="56"/>
      <c r="E949" s="57"/>
      <c r="F949" s="56"/>
    </row>
    <row r="950" s="63" customFormat="true" ht="254.25" hidden="false" customHeight="true" outlineLevel="0" collapsed="false">
      <c r="A950" s="58" t="s">
        <v>1528</v>
      </c>
      <c r="B950" s="65" t="s">
        <v>1529</v>
      </c>
      <c r="C950" s="288"/>
      <c r="D950" s="61"/>
      <c r="E950" s="102"/>
      <c r="F950" s="61"/>
    </row>
    <row r="951" s="63" customFormat="true" ht="13.2" hidden="false" customHeight="false" outlineLevel="0" collapsed="false">
      <c r="A951" s="105"/>
      <c r="B951" s="289"/>
      <c r="C951" s="288" t="s">
        <v>872</v>
      </c>
      <c r="D951" s="61" t="n">
        <v>1</v>
      </c>
      <c r="E951" s="62"/>
      <c r="F951" s="61" t="n">
        <f aca="false">E951</f>
        <v>0</v>
      </c>
    </row>
    <row r="952" customFormat="false" ht="13.2" hidden="false" customHeight="false" outlineLevel="0" collapsed="false">
      <c r="A952" s="70"/>
      <c r="D952" s="56"/>
      <c r="E952" s="57"/>
      <c r="F952" s="56"/>
    </row>
    <row r="953" s="85" customFormat="true" ht="13.2" hidden="false" customHeight="false" outlineLevel="0" collapsed="false">
      <c r="A953" s="51"/>
      <c r="B953" s="136" t="s">
        <v>1530</v>
      </c>
      <c r="C953" s="53"/>
      <c r="D953" s="56"/>
      <c r="E953" s="132"/>
      <c r="F953" s="53"/>
    </row>
    <row r="954" s="85" customFormat="true" ht="13.2" hidden="false" customHeight="false" outlineLevel="0" collapsed="false">
      <c r="A954" s="51"/>
      <c r="B954" s="136"/>
      <c r="C954" s="53"/>
      <c r="D954" s="56"/>
      <c r="E954" s="132"/>
      <c r="F954" s="53"/>
    </row>
    <row r="955" s="130" customFormat="true" ht="145.2" hidden="false" customHeight="false" outlineLevel="0" collapsed="false">
      <c r="A955" s="51" t="s">
        <v>1531</v>
      </c>
      <c r="B955" s="118" t="s">
        <v>1532</v>
      </c>
      <c r="C955" s="53"/>
      <c r="D955" s="53"/>
      <c r="E955" s="129"/>
      <c r="F955" s="111"/>
    </row>
    <row r="956" s="130" customFormat="true" ht="13.2" hidden="false" customHeight="false" outlineLevel="0" collapsed="false">
      <c r="A956" s="126"/>
      <c r="B956" s="119"/>
      <c r="C956" s="53"/>
      <c r="D956" s="53"/>
      <c r="E956" s="129"/>
      <c r="F956" s="111"/>
    </row>
    <row r="957" s="130" customFormat="true" ht="13.2" hidden="false" customHeight="false" outlineLevel="0" collapsed="false">
      <c r="A957" s="126"/>
      <c r="B957" s="52" t="s">
        <v>954</v>
      </c>
      <c r="C957" s="53" t="s">
        <v>914</v>
      </c>
      <c r="D957" s="56" t="n">
        <v>5</v>
      </c>
      <c r="E957" s="129"/>
      <c r="F957" s="111" t="n">
        <f aca="false">ROUND(D957*E957,2)</f>
        <v>0</v>
      </c>
    </row>
    <row r="958" s="130" customFormat="true" ht="13.2" hidden="false" customHeight="false" outlineLevel="0" collapsed="false">
      <c r="A958" s="126"/>
      <c r="B958" s="52" t="s">
        <v>1533</v>
      </c>
      <c r="C958" s="53" t="s">
        <v>869</v>
      </c>
      <c r="D958" s="56" t="n">
        <v>20</v>
      </c>
      <c r="E958" s="129"/>
      <c r="F958" s="111" t="n">
        <f aca="false">ROUND(D958*E958,2)</f>
        <v>0</v>
      </c>
    </row>
    <row r="959" s="130" customFormat="true" ht="13.2" hidden="false" customHeight="false" outlineLevel="0" collapsed="false">
      <c r="A959" s="126"/>
      <c r="B959" s="52" t="s">
        <v>1534</v>
      </c>
      <c r="C959" s="53" t="s">
        <v>1029</v>
      </c>
      <c r="D959" s="56" t="n">
        <v>750</v>
      </c>
      <c r="E959" s="129"/>
      <c r="F959" s="111" t="n">
        <f aca="false">ROUND(D959*E959,2)</f>
        <v>0</v>
      </c>
    </row>
    <row r="960" s="130" customFormat="true" ht="13.2" hidden="false" customHeight="false" outlineLevel="0" collapsed="false">
      <c r="A960" s="126"/>
      <c r="B960" s="127"/>
      <c r="C960" s="128"/>
      <c r="D960" s="128"/>
      <c r="E960" s="129"/>
      <c r="F960" s="111"/>
    </row>
    <row r="961" s="130" customFormat="true" ht="66" hidden="false" customHeight="false" outlineLevel="0" collapsed="false">
      <c r="A961" s="51" t="s">
        <v>1535</v>
      </c>
      <c r="B961" s="112" t="s">
        <v>1536</v>
      </c>
      <c r="C961" s="53"/>
      <c r="D961" s="53"/>
      <c r="E961" s="129"/>
      <c r="F961" s="111"/>
    </row>
    <row r="962" s="130" customFormat="true" ht="13.2" hidden="false" customHeight="false" outlineLevel="0" collapsed="false">
      <c r="A962" s="126"/>
      <c r="B962" s="52" t="s">
        <v>954</v>
      </c>
      <c r="C962" s="53" t="s">
        <v>914</v>
      </c>
      <c r="D962" s="56" t="n">
        <v>3</v>
      </c>
      <c r="E962" s="129"/>
      <c r="F962" s="111" t="n">
        <f aca="false">ROUND(D962*E962,2)</f>
        <v>0</v>
      </c>
    </row>
    <row r="963" s="130" customFormat="true" ht="13.2" hidden="false" customHeight="false" outlineLevel="0" collapsed="false">
      <c r="A963" s="126"/>
      <c r="B963" s="52" t="s">
        <v>955</v>
      </c>
      <c r="C963" s="53" t="s">
        <v>869</v>
      </c>
      <c r="D963" s="56" t="n">
        <v>6</v>
      </c>
      <c r="E963" s="129"/>
      <c r="F963" s="111" t="n">
        <f aca="false">ROUND(D963*E963,2)</f>
        <v>0</v>
      </c>
    </row>
    <row r="964" s="130" customFormat="true" ht="13.2" hidden="false" customHeight="false" outlineLevel="0" collapsed="false">
      <c r="A964" s="126"/>
      <c r="B964" s="127"/>
      <c r="C964" s="128"/>
      <c r="D964" s="128"/>
      <c r="E964" s="129"/>
      <c r="F964" s="111"/>
    </row>
    <row r="965" s="130" customFormat="true" ht="171.6" hidden="false" customHeight="false" outlineLevel="0" collapsed="false">
      <c r="A965" s="51" t="s">
        <v>1537</v>
      </c>
      <c r="B965" s="112" t="s">
        <v>1538</v>
      </c>
      <c r="C965" s="53"/>
      <c r="D965" s="53"/>
      <c r="E965" s="129"/>
      <c r="F965" s="111"/>
    </row>
    <row r="966" s="130" customFormat="true" ht="13.2" hidden="false" customHeight="false" outlineLevel="0" collapsed="false">
      <c r="A966" s="126"/>
      <c r="B966" s="52" t="s">
        <v>954</v>
      </c>
      <c r="C966" s="53" t="s">
        <v>914</v>
      </c>
      <c r="D966" s="56" t="n">
        <v>10</v>
      </c>
      <c r="E966" s="129"/>
      <c r="F966" s="111" t="n">
        <f aca="false">ROUND(D966*E966,2)</f>
        <v>0</v>
      </c>
    </row>
    <row r="967" s="130" customFormat="true" ht="13.2" hidden="false" customHeight="false" outlineLevel="0" collapsed="false">
      <c r="A967" s="126"/>
      <c r="B967" s="52" t="s">
        <v>955</v>
      </c>
      <c r="C967" s="53" t="s">
        <v>869</v>
      </c>
      <c r="D967" s="56" t="n">
        <v>48</v>
      </c>
      <c r="E967" s="129"/>
      <c r="F967" s="111" t="n">
        <f aca="false">ROUND(D967*E967,2)</f>
        <v>0</v>
      </c>
    </row>
    <row r="968" s="130" customFormat="true" ht="13.2" hidden="false" customHeight="false" outlineLevel="0" collapsed="false">
      <c r="A968" s="126"/>
      <c r="B968" s="52" t="s">
        <v>1534</v>
      </c>
      <c r="C968" s="53" t="s">
        <v>1029</v>
      </c>
      <c r="D968" s="56" t="n">
        <v>2200</v>
      </c>
      <c r="E968" s="129"/>
      <c r="F968" s="111" t="n">
        <f aca="false">ROUND(D968*E968,2)</f>
        <v>0</v>
      </c>
    </row>
    <row r="969" s="135" customFormat="true" ht="13.2" hidden="false" customHeight="false" outlineLevel="0" collapsed="false">
      <c r="A969" s="290"/>
      <c r="B969" s="291"/>
      <c r="C969" s="292"/>
      <c r="D969" s="292"/>
      <c r="E969" s="293"/>
      <c r="F969" s="294"/>
    </row>
    <row r="970" s="130" customFormat="true" ht="250.8" hidden="false" customHeight="false" outlineLevel="0" collapsed="false">
      <c r="A970" s="51" t="s">
        <v>1539</v>
      </c>
      <c r="B970" s="112" t="s">
        <v>1540</v>
      </c>
      <c r="C970" s="53"/>
      <c r="D970" s="53"/>
      <c r="E970" s="129"/>
      <c r="F970" s="111"/>
    </row>
    <row r="971" s="130" customFormat="true" ht="13.2" hidden="false" customHeight="false" outlineLevel="0" collapsed="false">
      <c r="A971" s="126"/>
      <c r="B971" s="52" t="s">
        <v>954</v>
      </c>
      <c r="C971" s="53" t="s">
        <v>914</v>
      </c>
      <c r="D971" s="56" t="n">
        <v>80</v>
      </c>
      <c r="E971" s="129"/>
      <c r="F971" s="111" t="n">
        <f aca="false">ROUND(D971*E971,2)</f>
        <v>0</v>
      </c>
    </row>
    <row r="972" s="130" customFormat="true" ht="13.2" hidden="false" customHeight="false" outlineLevel="0" collapsed="false">
      <c r="A972" s="126"/>
      <c r="B972" s="52" t="s">
        <v>955</v>
      </c>
      <c r="C972" s="53" t="s">
        <v>869</v>
      </c>
      <c r="D972" s="56" t="n">
        <v>580</v>
      </c>
      <c r="E972" s="129"/>
      <c r="F972" s="111" t="n">
        <f aca="false">ROUND(D972*E972,2)</f>
        <v>0</v>
      </c>
    </row>
    <row r="973" s="130" customFormat="true" ht="13.2" hidden="false" customHeight="false" outlineLevel="0" collapsed="false">
      <c r="A973" s="126"/>
      <c r="B973" s="52" t="s">
        <v>1534</v>
      </c>
      <c r="C973" s="53" t="s">
        <v>1029</v>
      </c>
      <c r="D973" s="56" t="n">
        <v>12000</v>
      </c>
      <c r="E973" s="129"/>
      <c r="F973" s="111" t="n">
        <f aca="false">ROUND(D973*E973,2)</f>
        <v>0</v>
      </c>
    </row>
    <row r="974" s="130" customFormat="true" ht="13.2" hidden="false" customHeight="false" outlineLevel="0" collapsed="false">
      <c r="A974" s="126"/>
      <c r="B974" s="127"/>
      <c r="C974" s="128"/>
      <c r="D974" s="128"/>
      <c r="E974" s="129"/>
      <c r="F974" s="111"/>
    </row>
    <row r="975" s="130" customFormat="true" ht="13.2" hidden="false" customHeight="false" outlineLevel="0" collapsed="false">
      <c r="A975" s="126"/>
      <c r="B975" s="119"/>
      <c r="C975" s="53"/>
      <c r="D975" s="53"/>
      <c r="E975" s="129"/>
      <c r="F975" s="111"/>
    </row>
    <row r="976" s="130" customFormat="true" ht="211.2" hidden="false" customHeight="false" outlineLevel="0" collapsed="false">
      <c r="A976" s="51" t="s">
        <v>1541</v>
      </c>
      <c r="B976" s="112" t="s">
        <v>1542</v>
      </c>
      <c r="C976" s="53"/>
      <c r="D976" s="53"/>
      <c r="E976" s="129"/>
      <c r="F976" s="111"/>
    </row>
    <row r="977" s="130" customFormat="true" ht="13.2" hidden="false" customHeight="false" outlineLevel="0" collapsed="false">
      <c r="A977" s="126"/>
      <c r="B977" s="52" t="s">
        <v>954</v>
      </c>
      <c r="C977" s="53" t="s">
        <v>914</v>
      </c>
      <c r="D977" s="56" t="n">
        <v>32</v>
      </c>
      <c r="E977" s="129"/>
      <c r="F977" s="111" t="n">
        <f aca="false">ROUND(D977*E977,2)</f>
        <v>0</v>
      </c>
    </row>
    <row r="978" s="130" customFormat="true" ht="13.2" hidden="false" customHeight="false" outlineLevel="0" collapsed="false">
      <c r="A978" s="126"/>
      <c r="B978" s="52" t="s">
        <v>955</v>
      </c>
      <c r="C978" s="53" t="s">
        <v>869</v>
      </c>
      <c r="D978" s="56" t="n">
        <v>218</v>
      </c>
      <c r="E978" s="129"/>
      <c r="F978" s="111" t="n">
        <f aca="false">ROUND(D978*E978,2)</f>
        <v>0</v>
      </c>
    </row>
    <row r="979" s="130" customFormat="true" ht="13.2" hidden="false" customHeight="false" outlineLevel="0" collapsed="false">
      <c r="A979" s="126"/>
      <c r="B979" s="52" t="s">
        <v>1534</v>
      </c>
      <c r="C979" s="53" t="s">
        <v>1029</v>
      </c>
      <c r="D979" s="56" t="n">
        <v>6400</v>
      </c>
      <c r="E979" s="129"/>
      <c r="F979" s="111" t="n">
        <f aca="false">ROUND(D979*E979,2)</f>
        <v>0</v>
      </c>
    </row>
    <row r="980" s="135" customFormat="true" ht="13.2" hidden="false" customHeight="false" outlineLevel="0" collapsed="false">
      <c r="A980" s="290"/>
      <c r="B980" s="291"/>
      <c r="C980" s="292"/>
      <c r="D980" s="292"/>
      <c r="E980" s="293"/>
      <c r="F980" s="294"/>
    </row>
    <row r="981" s="85" customFormat="true" ht="13.2" hidden="false" customHeight="false" outlineLevel="0" collapsed="false">
      <c r="A981" s="51"/>
      <c r="B981" s="136" t="s">
        <v>1543</v>
      </c>
      <c r="C981" s="53"/>
      <c r="D981" s="56"/>
      <c r="E981" s="132"/>
      <c r="F981" s="53"/>
    </row>
    <row r="982" s="85" customFormat="true" ht="13.2" hidden="false" customHeight="false" outlineLevel="0" collapsed="false">
      <c r="A982" s="51"/>
      <c r="B982" s="136"/>
      <c r="C982" s="53"/>
      <c r="D982" s="56"/>
      <c r="E982" s="132"/>
      <c r="F982" s="53"/>
    </row>
    <row r="983" s="85" customFormat="true" ht="52.8" hidden="false" customHeight="false" outlineLevel="0" collapsed="false">
      <c r="A983" s="51" t="s">
        <v>1544</v>
      </c>
      <c r="B983" s="131" t="s">
        <v>1545</v>
      </c>
      <c r="C983" s="53"/>
      <c r="D983" s="56"/>
      <c r="E983" s="132"/>
      <c r="F983" s="53"/>
    </row>
    <row r="984" s="85" customFormat="true" ht="118.8" hidden="false" customHeight="false" outlineLevel="0" collapsed="false">
      <c r="A984" s="51"/>
      <c r="B984" s="131" t="s">
        <v>1546</v>
      </c>
      <c r="C984" s="53"/>
      <c r="D984" s="56"/>
      <c r="E984" s="132"/>
      <c r="F984" s="53"/>
    </row>
    <row r="985" s="85" customFormat="true" ht="13.2" hidden="false" customHeight="false" outlineLevel="0" collapsed="false">
      <c r="A985" s="51"/>
      <c r="B985" s="52"/>
      <c r="C985" s="53"/>
      <c r="D985" s="56"/>
      <c r="E985" s="132"/>
      <c r="F985" s="53"/>
    </row>
    <row r="986" s="85" customFormat="true" ht="13.2" hidden="false" customHeight="false" outlineLevel="0" collapsed="false">
      <c r="A986" s="51"/>
      <c r="B986" s="52"/>
      <c r="C986" s="53" t="s">
        <v>852</v>
      </c>
      <c r="D986" s="56" t="n">
        <v>10</v>
      </c>
      <c r="E986" s="129"/>
      <c r="F986" s="111" t="n">
        <f aca="false">ROUND(D986*E986,2)</f>
        <v>0</v>
      </c>
    </row>
    <row r="987" s="85" customFormat="true" ht="13.2" hidden="false" customHeight="false" outlineLevel="0" collapsed="false">
      <c r="A987" s="51"/>
      <c r="B987" s="52"/>
      <c r="C987" s="284"/>
      <c r="D987" s="285"/>
      <c r="E987" s="132"/>
      <c r="F987" s="53"/>
    </row>
    <row r="988" s="85" customFormat="true" ht="132" hidden="false" customHeight="false" outlineLevel="0" collapsed="false">
      <c r="A988" s="51" t="s">
        <v>1547</v>
      </c>
      <c r="B988" s="131" t="s">
        <v>1548</v>
      </c>
      <c r="C988" s="53"/>
      <c r="D988" s="56"/>
      <c r="E988" s="132"/>
      <c r="F988" s="53"/>
    </row>
    <row r="989" s="85" customFormat="true" ht="13.2" hidden="false" customHeight="false" outlineLevel="0" collapsed="false">
      <c r="A989" s="51"/>
      <c r="B989" s="52"/>
      <c r="C989" s="53" t="s">
        <v>855</v>
      </c>
      <c r="D989" s="56" t="n">
        <v>3</v>
      </c>
      <c r="E989" s="129"/>
      <c r="F989" s="111" t="n">
        <f aca="false">ROUND(D989*E989,2)</f>
        <v>0</v>
      </c>
    </row>
    <row r="990" s="85" customFormat="true" ht="13.2" hidden="false" customHeight="false" outlineLevel="0" collapsed="false">
      <c r="A990" s="51"/>
      <c r="B990" s="52"/>
      <c r="C990" s="53"/>
      <c r="D990" s="56"/>
      <c r="E990" s="129"/>
      <c r="F990" s="111"/>
    </row>
    <row r="991" s="85" customFormat="true" ht="13.2" hidden="false" customHeight="false" outlineLevel="0" collapsed="false">
      <c r="A991" s="51"/>
      <c r="B991" s="52"/>
      <c r="C991" s="53"/>
      <c r="D991" s="56"/>
      <c r="E991" s="129"/>
      <c r="F991" s="53"/>
    </row>
    <row r="992" s="85" customFormat="true" ht="79.2" hidden="false" customHeight="false" outlineLevel="0" collapsed="false">
      <c r="A992" s="51" t="s">
        <v>1549</v>
      </c>
      <c r="B992" s="158" t="s">
        <v>1550</v>
      </c>
      <c r="C992" s="53"/>
      <c r="D992" s="56"/>
      <c r="E992" s="129"/>
      <c r="F992" s="53"/>
    </row>
    <row r="993" s="85" customFormat="true" ht="13.2" hidden="false" customHeight="false" outlineLevel="0" collapsed="false">
      <c r="A993" s="51"/>
      <c r="B993" s="52"/>
      <c r="C993" s="53" t="s">
        <v>869</v>
      </c>
      <c r="D993" s="56" t="n">
        <v>250</v>
      </c>
      <c r="E993" s="129"/>
      <c r="F993" s="111" t="n">
        <f aca="false">ROUND(D993*E993,2)</f>
        <v>0</v>
      </c>
    </row>
    <row r="994" s="85" customFormat="true" ht="13.2" hidden="false" customHeight="false" outlineLevel="0" collapsed="false">
      <c r="A994" s="51"/>
      <c r="B994" s="52"/>
      <c r="C994" s="53"/>
      <c r="D994" s="56"/>
      <c r="E994" s="129"/>
      <c r="F994" s="53"/>
    </row>
    <row r="995" s="85" customFormat="true" ht="52.8" hidden="false" customHeight="false" outlineLevel="0" collapsed="false">
      <c r="A995" s="51" t="s">
        <v>1551</v>
      </c>
      <c r="B995" s="158" t="s">
        <v>1552</v>
      </c>
      <c r="C995" s="53"/>
      <c r="D995" s="56"/>
      <c r="E995" s="129"/>
      <c r="F995" s="53"/>
    </row>
    <row r="996" s="85" customFormat="true" ht="13.2" hidden="false" customHeight="false" outlineLevel="0" collapsed="false">
      <c r="A996" s="51"/>
      <c r="B996" s="52"/>
      <c r="C996" s="53" t="s">
        <v>869</v>
      </c>
      <c r="D996" s="56" t="n">
        <v>250</v>
      </c>
      <c r="E996" s="129"/>
      <c r="F996" s="111" t="n">
        <f aca="false">ROUND(D996*E996,2)</f>
        <v>0</v>
      </c>
    </row>
    <row r="997" s="85" customFormat="true" ht="13.2" hidden="false" customHeight="false" outlineLevel="0" collapsed="false">
      <c r="A997" s="51"/>
      <c r="B997" s="52"/>
      <c r="C997" s="53"/>
      <c r="D997" s="56"/>
      <c r="E997" s="129"/>
      <c r="F997" s="53"/>
    </row>
    <row r="998" s="85" customFormat="true" ht="52.8" hidden="false" customHeight="false" outlineLevel="0" collapsed="false">
      <c r="A998" s="51" t="s">
        <v>1553</v>
      </c>
      <c r="B998" s="131" t="s">
        <v>1554</v>
      </c>
      <c r="C998" s="53"/>
      <c r="D998" s="56"/>
      <c r="E998" s="129"/>
      <c r="F998" s="53"/>
    </row>
    <row r="999" s="85" customFormat="true" ht="13.2" hidden="false" customHeight="false" outlineLevel="0" collapsed="false">
      <c r="A999" s="51"/>
      <c r="B999" s="52"/>
      <c r="C999" s="53" t="s">
        <v>914</v>
      </c>
      <c r="D999" s="56" t="n">
        <v>25</v>
      </c>
      <c r="E999" s="129"/>
      <c r="F999" s="111" t="n">
        <f aca="false">ROUND(D999*E999,2)</f>
        <v>0</v>
      </c>
    </row>
    <row r="1000" s="85" customFormat="true" ht="13.2" hidden="false" customHeight="false" outlineLevel="0" collapsed="false">
      <c r="A1000" s="51"/>
      <c r="B1000" s="52"/>
      <c r="C1000" s="53"/>
      <c r="D1000" s="56"/>
      <c r="E1000" s="129"/>
      <c r="F1000" s="53"/>
    </row>
    <row r="1001" s="85" customFormat="true" ht="13.2" hidden="false" customHeight="false" outlineLevel="0" collapsed="false">
      <c r="A1001" s="80" t="s">
        <v>1486</v>
      </c>
      <c r="B1001" s="81" t="s">
        <v>1555</v>
      </c>
      <c r="C1001" s="82"/>
      <c r="D1001" s="83"/>
      <c r="E1001" s="84"/>
      <c r="F1001" s="83" t="n">
        <f aca="false">SUM(F900:F1000)</f>
        <v>0</v>
      </c>
    </row>
    <row r="1002" s="110" customFormat="true" ht="13.2" hidden="false" customHeight="false" outlineLevel="0" collapsed="false">
      <c r="A1002" s="295"/>
      <c r="B1002" s="296"/>
      <c r="C1002" s="297"/>
      <c r="D1002" s="298"/>
      <c r="E1002" s="293"/>
      <c r="F1002" s="297"/>
    </row>
    <row r="1003" s="85" customFormat="true" ht="13.2" hidden="false" customHeight="false" outlineLevel="0" collapsed="false">
      <c r="A1003" s="51" t="s">
        <v>1556</v>
      </c>
      <c r="B1003" s="136" t="s">
        <v>1557</v>
      </c>
      <c r="C1003" s="53"/>
      <c r="D1003" s="56"/>
      <c r="E1003" s="129"/>
      <c r="F1003" s="53"/>
    </row>
    <row r="1004" s="85" customFormat="true" ht="13.2" hidden="false" customHeight="false" outlineLevel="0" collapsed="false">
      <c r="A1004" s="51"/>
      <c r="B1004" s="52"/>
      <c r="C1004" s="53"/>
      <c r="D1004" s="56"/>
      <c r="E1004" s="129"/>
      <c r="F1004" s="53"/>
    </row>
    <row r="1005" s="85" customFormat="true" ht="92.4" hidden="false" customHeight="false" outlineLevel="0" collapsed="false">
      <c r="A1005" s="51" t="s">
        <v>1558</v>
      </c>
      <c r="B1005" s="158" t="s">
        <v>1559</v>
      </c>
      <c r="C1005" s="53"/>
      <c r="D1005" s="56"/>
      <c r="E1005" s="129"/>
      <c r="F1005" s="53"/>
    </row>
    <row r="1006" s="85" customFormat="true" ht="13.2" hidden="false" customHeight="false" outlineLevel="0" collapsed="false">
      <c r="A1006" s="51"/>
      <c r="B1006" s="52"/>
      <c r="C1006" s="53" t="s">
        <v>855</v>
      </c>
      <c r="D1006" s="56" t="n">
        <v>5</v>
      </c>
      <c r="E1006" s="129"/>
      <c r="F1006" s="111" t="n">
        <f aca="false">ROUND(D1006*E1006,2)</f>
        <v>0</v>
      </c>
    </row>
    <row r="1007" s="85" customFormat="true" ht="13.2" hidden="false" customHeight="false" outlineLevel="0" collapsed="false">
      <c r="A1007" s="51"/>
      <c r="B1007" s="52"/>
      <c r="C1007" s="53"/>
      <c r="D1007" s="56"/>
      <c r="E1007" s="129"/>
      <c r="F1007" s="53"/>
    </row>
    <row r="1008" s="85" customFormat="true" ht="105.6" hidden="false" customHeight="false" outlineLevel="0" collapsed="false">
      <c r="A1008" s="51" t="s">
        <v>1560</v>
      </c>
      <c r="B1008" s="158" t="s">
        <v>1561</v>
      </c>
      <c r="C1008" s="53"/>
      <c r="D1008" s="56"/>
      <c r="E1008" s="129"/>
      <c r="F1008" s="53"/>
    </row>
    <row r="1009" s="85" customFormat="true" ht="13.2" hidden="false" customHeight="false" outlineLevel="0" collapsed="false">
      <c r="A1009" s="51"/>
      <c r="B1009" s="52" t="s">
        <v>1562</v>
      </c>
      <c r="C1009" s="53" t="s">
        <v>855</v>
      </c>
      <c r="D1009" s="56" t="n">
        <v>10</v>
      </c>
      <c r="E1009" s="129"/>
      <c r="F1009" s="111" t="n">
        <f aca="false">ROUND(D1009*E1009,2)</f>
        <v>0</v>
      </c>
    </row>
    <row r="1010" s="85" customFormat="true" ht="13.2" hidden="false" customHeight="false" outlineLevel="0" collapsed="false">
      <c r="A1010" s="51"/>
      <c r="B1010" s="52" t="s">
        <v>1563</v>
      </c>
      <c r="C1010" s="53" t="s">
        <v>855</v>
      </c>
      <c r="D1010" s="56" t="n">
        <v>5</v>
      </c>
      <c r="E1010" s="129"/>
      <c r="F1010" s="111" t="n">
        <f aca="false">ROUND(D1010*E1010,2)</f>
        <v>0</v>
      </c>
    </row>
    <row r="1011" s="85" customFormat="true" ht="13.2" hidden="false" customHeight="false" outlineLevel="0" collapsed="false">
      <c r="A1011" s="51"/>
      <c r="B1011" s="52"/>
      <c r="C1011" s="53"/>
      <c r="D1011" s="56"/>
      <c r="E1011" s="129"/>
      <c r="F1011" s="53"/>
    </row>
    <row r="1012" s="85" customFormat="true" ht="52.8" hidden="false" customHeight="false" outlineLevel="0" collapsed="false">
      <c r="A1012" s="51" t="s">
        <v>1564</v>
      </c>
      <c r="B1012" s="158" t="s">
        <v>1565</v>
      </c>
      <c r="C1012" s="53"/>
      <c r="D1012" s="56"/>
      <c r="E1012" s="129"/>
      <c r="F1012" s="53"/>
    </row>
    <row r="1013" s="85" customFormat="true" ht="13.2" hidden="false" customHeight="false" outlineLevel="0" collapsed="false">
      <c r="A1013" s="51"/>
      <c r="B1013" s="52"/>
      <c r="C1013" s="53" t="s">
        <v>852</v>
      </c>
      <c r="D1013" s="56" t="n">
        <v>50</v>
      </c>
      <c r="E1013" s="129"/>
      <c r="F1013" s="111" t="n">
        <f aca="false">ROUND(D1013*E1013,2)</f>
        <v>0</v>
      </c>
    </row>
    <row r="1014" s="85" customFormat="true" ht="13.2" hidden="false" customHeight="false" outlineLevel="0" collapsed="false">
      <c r="A1014" s="51"/>
      <c r="B1014" s="52"/>
      <c r="C1014" s="53"/>
      <c r="D1014" s="56"/>
      <c r="E1014" s="129"/>
      <c r="F1014" s="53"/>
    </row>
    <row r="1015" s="85" customFormat="true" ht="92.4" hidden="false" customHeight="false" outlineLevel="0" collapsed="false">
      <c r="A1015" s="51" t="s">
        <v>1566</v>
      </c>
      <c r="B1015" s="158" t="s">
        <v>1567</v>
      </c>
      <c r="C1015" s="53"/>
      <c r="D1015" s="56"/>
      <c r="E1015" s="129"/>
      <c r="F1015" s="53"/>
    </row>
    <row r="1016" s="85" customFormat="true" ht="13.2" hidden="false" customHeight="false" outlineLevel="0" collapsed="false">
      <c r="A1016" s="51"/>
      <c r="B1016" s="52" t="s">
        <v>1568</v>
      </c>
      <c r="C1016" s="53"/>
      <c r="D1016" s="56"/>
      <c r="E1016" s="129"/>
      <c r="F1016" s="56"/>
    </row>
    <row r="1017" s="85" customFormat="true" ht="13.2" hidden="false" customHeight="false" outlineLevel="0" collapsed="false">
      <c r="A1017" s="51"/>
      <c r="B1017" s="52"/>
      <c r="C1017" s="53" t="s">
        <v>869</v>
      </c>
      <c r="D1017" s="56" t="n">
        <v>250</v>
      </c>
      <c r="E1017" s="129"/>
      <c r="F1017" s="111" t="n">
        <f aca="false">ROUND(D1017*E1017,2)</f>
        <v>0</v>
      </c>
    </row>
    <row r="1018" s="85" customFormat="true" ht="13.2" hidden="false" customHeight="false" outlineLevel="0" collapsed="false">
      <c r="A1018" s="51"/>
      <c r="B1018" s="52"/>
      <c r="C1018" s="53"/>
      <c r="D1018" s="56"/>
      <c r="E1018" s="129"/>
      <c r="F1018" s="53"/>
    </row>
    <row r="1019" s="85" customFormat="true" ht="13.2" hidden="false" customHeight="false" outlineLevel="0" collapsed="false">
      <c r="A1019" s="51"/>
      <c r="B1019" s="136" t="s">
        <v>1569</v>
      </c>
      <c r="C1019" s="53"/>
      <c r="D1019" s="56"/>
      <c r="E1019" s="129"/>
      <c r="F1019" s="53"/>
    </row>
    <row r="1020" s="85" customFormat="true" ht="13.2" hidden="false" customHeight="false" outlineLevel="0" collapsed="false">
      <c r="A1020" s="51"/>
      <c r="B1020" s="52"/>
      <c r="C1020" s="53"/>
      <c r="D1020" s="56"/>
      <c r="E1020" s="129"/>
      <c r="F1020" s="53"/>
    </row>
    <row r="1021" s="85" customFormat="true" ht="79.2" hidden="false" customHeight="false" outlineLevel="0" collapsed="false">
      <c r="A1021" s="51" t="s">
        <v>1570</v>
      </c>
      <c r="B1021" s="158" t="s">
        <v>1571</v>
      </c>
      <c r="C1021" s="53"/>
      <c r="D1021" s="56"/>
      <c r="E1021" s="129"/>
      <c r="F1021" s="53"/>
    </row>
    <row r="1022" s="85" customFormat="true" ht="13.2" hidden="false" customHeight="false" outlineLevel="0" collapsed="false">
      <c r="A1022" s="51"/>
      <c r="B1022" s="52"/>
      <c r="C1022" s="53" t="s">
        <v>855</v>
      </c>
      <c r="D1022" s="56" t="n">
        <v>15</v>
      </c>
      <c r="E1022" s="129"/>
      <c r="F1022" s="111" t="n">
        <f aca="false">ROUND(D1022*E1022,2)</f>
        <v>0</v>
      </c>
    </row>
    <row r="1023" s="85" customFormat="true" ht="13.2" hidden="false" customHeight="false" outlineLevel="0" collapsed="false">
      <c r="A1023" s="51"/>
      <c r="B1023" s="52"/>
      <c r="C1023" s="53"/>
      <c r="D1023" s="56"/>
      <c r="E1023" s="132"/>
      <c r="F1023" s="53"/>
    </row>
    <row r="1024" s="85" customFormat="true" ht="13.2" hidden="false" customHeight="false" outlineLevel="0" collapsed="false">
      <c r="A1024" s="80" t="s">
        <v>1556</v>
      </c>
      <c r="B1024" s="81" t="s">
        <v>1572</v>
      </c>
      <c r="C1024" s="82"/>
      <c r="D1024" s="83"/>
      <c r="E1024" s="84"/>
      <c r="F1024" s="83" t="n">
        <f aca="false">SUM(F1006:F1023)</f>
        <v>0</v>
      </c>
    </row>
    <row r="1025" s="91" customFormat="true" ht="13.2" hidden="false" customHeight="false" outlineLevel="0" collapsed="false">
      <c r="A1025" s="86"/>
      <c r="B1025" s="98"/>
      <c r="C1025" s="88"/>
      <c r="D1025" s="88"/>
      <c r="E1025" s="90"/>
      <c r="F1025" s="88"/>
    </row>
    <row r="1026" s="91" customFormat="true" ht="13.2" hidden="false" customHeight="false" outlineLevel="0" collapsed="false">
      <c r="A1026" s="86"/>
      <c r="B1026" s="98"/>
      <c r="C1026" s="88"/>
      <c r="D1026" s="88"/>
      <c r="E1026" s="90"/>
      <c r="F1026" s="88"/>
    </row>
    <row r="1027" s="91" customFormat="true" ht="13.2" hidden="false" customHeight="false" outlineLevel="0" collapsed="false">
      <c r="A1027" s="86"/>
      <c r="B1027" s="98"/>
      <c r="C1027" s="88"/>
      <c r="D1027" s="88"/>
      <c r="E1027" s="90"/>
      <c r="F1027" s="88"/>
    </row>
    <row r="1028" customFormat="false" ht="13.2" hidden="false" customHeight="false" outlineLevel="0" collapsed="false">
      <c r="A1028" s="64"/>
      <c r="B1028" s="41" t="s">
        <v>1573</v>
      </c>
      <c r="C1028" s="299"/>
      <c r="D1028" s="299"/>
      <c r="E1028" s="300"/>
      <c r="F1028" s="299"/>
      <c r="G1028" s="301"/>
    </row>
    <row r="1029" customFormat="false" ht="13.2" hidden="false" customHeight="false" outlineLevel="0" collapsed="false">
      <c r="B1029" s="41"/>
    </row>
    <row r="1030" customFormat="false" ht="13.2" hidden="false" customHeight="true" outlineLevel="0" collapsed="false">
      <c r="A1030" s="41" t="s">
        <v>1574</v>
      </c>
      <c r="B1030" s="41"/>
    </row>
    <row r="1031" customFormat="false" ht="13.2" hidden="false" customHeight="false" outlineLevel="0" collapsed="false">
      <c r="B1031" s="54"/>
    </row>
    <row r="1032" customFormat="false" ht="13.2" hidden="false" customHeight="false" outlineLevel="0" collapsed="false">
      <c r="A1032" s="41" t="s">
        <v>843</v>
      </c>
      <c r="B1032" s="54" t="s">
        <v>844</v>
      </c>
      <c r="F1032" s="252" t="n">
        <f aca="false">F52</f>
        <v>0</v>
      </c>
    </row>
    <row r="1033" customFormat="false" ht="13.2" hidden="false" customHeight="false" outlineLevel="0" collapsed="false">
      <c r="A1033" s="41" t="s">
        <v>887</v>
      </c>
      <c r="B1033" s="54" t="s">
        <v>187</v>
      </c>
      <c r="F1033" s="252" t="n">
        <f aca="false">F130</f>
        <v>0</v>
      </c>
    </row>
    <row r="1034" customFormat="false" ht="13.2" hidden="false" customHeight="false" outlineLevel="0" collapsed="false">
      <c r="A1034" s="126" t="s">
        <v>949</v>
      </c>
      <c r="B1034" s="127" t="s">
        <v>950</v>
      </c>
      <c r="F1034" s="252" t="n">
        <f aca="false">F295</f>
        <v>0</v>
      </c>
    </row>
    <row r="1035" customFormat="false" ht="13.2" hidden="false" customHeight="false" outlineLevel="0" collapsed="false">
      <c r="A1035" s="51" t="s">
        <v>1037</v>
      </c>
      <c r="B1035" s="136" t="s">
        <v>1038</v>
      </c>
      <c r="F1035" s="252" t="n">
        <f aca="false">F302</f>
        <v>0</v>
      </c>
    </row>
    <row r="1036" customFormat="false" ht="13.2" hidden="false" customHeight="false" outlineLevel="0" collapsed="false">
      <c r="A1036" s="51" t="s">
        <v>1042</v>
      </c>
      <c r="B1036" s="136" t="s">
        <v>1043</v>
      </c>
      <c r="F1036" s="252" t="n">
        <f aca="false">F357</f>
        <v>0</v>
      </c>
    </row>
    <row r="1037" customFormat="false" ht="13.2" hidden="false" customHeight="false" outlineLevel="0" collapsed="false">
      <c r="A1037" s="126" t="s">
        <v>1088</v>
      </c>
      <c r="B1037" s="127" t="s">
        <v>1089</v>
      </c>
      <c r="F1037" s="252" t="n">
        <f aca="false">F419</f>
        <v>0</v>
      </c>
    </row>
    <row r="1038" customFormat="false" ht="13.2" hidden="false" customHeight="false" outlineLevel="0" collapsed="false">
      <c r="A1038" s="126" t="s">
        <v>1137</v>
      </c>
      <c r="B1038" s="127" t="s">
        <v>1138</v>
      </c>
      <c r="F1038" s="252" t="n">
        <f aca="false">F464</f>
        <v>0</v>
      </c>
    </row>
    <row r="1039" customFormat="false" ht="13.2" hidden="false" customHeight="false" outlineLevel="0" collapsed="false">
      <c r="A1039" s="126" t="s">
        <v>1166</v>
      </c>
      <c r="B1039" s="127" t="s">
        <v>425</v>
      </c>
      <c r="F1039" s="252" t="n">
        <f aca="false">F481</f>
        <v>0</v>
      </c>
    </row>
    <row r="1041" customFormat="false" ht="13.2" hidden="false" customHeight="true" outlineLevel="0" collapsed="false">
      <c r="A1041" s="302" t="s">
        <v>1575</v>
      </c>
      <c r="B1041" s="302" t="s">
        <v>1576</v>
      </c>
      <c r="C1041" s="302"/>
      <c r="D1041" s="303"/>
      <c r="E1041" s="304"/>
      <c r="F1041" s="305" t="n">
        <f aca="false">SUM(F1032:F1039)</f>
        <v>0</v>
      </c>
      <c r="G1041" s="306"/>
    </row>
    <row r="1044" customFormat="false" ht="13.2" hidden="false" customHeight="true" outlineLevel="0" collapsed="false">
      <c r="A1044" s="41" t="s">
        <v>1577</v>
      </c>
      <c r="B1044" s="41"/>
    </row>
    <row r="1046" customFormat="false" ht="13.2" hidden="false" customHeight="false" outlineLevel="0" collapsed="false">
      <c r="A1046" s="51" t="s">
        <v>1178</v>
      </c>
      <c r="B1046" s="136" t="s">
        <v>1179</v>
      </c>
      <c r="F1046" s="252" t="n">
        <f aca="false">F538</f>
        <v>0</v>
      </c>
    </row>
    <row r="1047" customFormat="false" ht="13.2" hidden="false" customHeight="false" outlineLevel="0" collapsed="false">
      <c r="A1047" s="51" t="s">
        <v>1220</v>
      </c>
      <c r="B1047" s="136" t="s">
        <v>1221</v>
      </c>
      <c r="F1047" s="252" t="n">
        <f aca="false">F552</f>
        <v>0</v>
      </c>
    </row>
    <row r="1048" customFormat="false" ht="13.2" hidden="false" customHeight="false" outlineLevel="0" collapsed="false">
      <c r="A1048" s="51" t="s">
        <v>1230</v>
      </c>
      <c r="B1048" s="136" t="s">
        <v>1231</v>
      </c>
      <c r="F1048" s="252" t="n">
        <f aca="false">F583</f>
        <v>0</v>
      </c>
    </row>
    <row r="1049" customFormat="false" ht="13.2" hidden="false" customHeight="false" outlineLevel="0" collapsed="false">
      <c r="A1049" s="51" t="s">
        <v>1255</v>
      </c>
      <c r="B1049" s="136" t="s">
        <v>666</v>
      </c>
      <c r="F1049" s="252" t="n">
        <f aca="false">F609</f>
        <v>0</v>
      </c>
    </row>
    <row r="1050" customFormat="false" ht="13.2" hidden="false" customHeight="false" outlineLevel="0" collapsed="false">
      <c r="A1050" s="51" t="s">
        <v>1270</v>
      </c>
      <c r="B1050" s="136" t="s">
        <v>1271</v>
      </c>
      <c r="F1050" s="252" t="n">
        <f aca="false">F616</f>
        <v>0</v>
      </c>
    </row>
    <row r="1051" customFormat="false" ht="13.2" hidden="false" customHeight="false" outlineLevel="0" collapsed="false">
      <c r="A1051" s="51" t="s">
        <v>1275</v>
      </c>
      <c r="B1051" s="136" t="s">
        <v>532</v>
      </c>
      <c r="F1051" s="252" t="n">
        <f aca="false">F649</f>
        <v>0</v>
      </c>
    </row>
    <row r="1052" customFormat="false" ht="13.2" hidden="false" customHeight="false" outlineLevel="0" collapsed="false">
      <c r="A1052" s="246" t="s">
        <v>1299</v>
      </c>
      <c r="B1052" s="136" t="s">
        <v>1300</v>
      </c>
      <c r="F1052" s="252" t="n">
        <f aca="false">F713</f>
        <v>0</v>
      </c>
    </row>
    <row r="1053" customFormat="false" ht="13.2" hidden="false" customHeight="false" outlineLevel="0" collapsed="false">
      <c r="A1053" s="51" t="s">
        <v>1346</v>
      </c>
      <c r="B1053" s="136" t="s">
        <v>1347</v>
      </c>
      <c r="F1053" s="252" t="n">
        <f aca="false">F736</f>
        <v>0</v>
      </c>
    </row>
    <row r="1054" customFormat="false" ht="13.2" hidden="false" customHeight="false" outlineLevel="0" collapsed="false">
      <c r="A1054" s="51" t="s">
        <v>1392</v>
      </c>
      <c r="B1054" s="136" t="s">
        <v>1578</v>
      </c>
      <c r="F1054" s="252" t="n">
        <f aca="false">F773</f>
        <v>0</v>
      </c>
    </row>
    <row r="1055" customFormat="false" ht="13.2" hidden="false" customHeight="false" outlineLevel="0" collapsed="false">
      <c r="A1055" s="51" t="s">
        <v>1394</v>
      </c>
      <c r="B1055" s="136" t="s">
        <v>1395</v>
      </c>
      <c r="F1055" s="252" t="n">
        <f aca="false">F787</f>
        <v>0</v>
      </c>
    </row>
    <row r="1056" customFormat="false" ht="13.2" hidden="false" customHeight="false" outlineLevel="0" collapsed="false">
      <c r="A1056" s="51" t="s">
        <v>1406</v>
      </c>
      <c r="B1056" s="136" t="s">
        <v>688</v>
      </c>
      <c r="F1056" s="252" t="n">
        <f aca="false">F820</f>
        <v>0</v>
      </c>
    </row>
    <row r="1057" customFormat="false" ht="13.2" hidden="false" customHeight="false" outlineLevel="0" collapsed="false">
      <c r="A1057" s="51" t="s">
        <v>1452</v>
      </c>
      <c r="B1057" s="136" t="s">
        <v>1579</v>
      </c>
      <c r="F1057" s="252" t="n">
        <f aca="false">F855</f>
        <v>0</v>
      </c>
    </row>
    <row r="1058" customFormat="false" ht="13.2" hidden="false" customHeight="false" outlineLevel="0" collapsed="false">
      <c r="A1058" s="51" t="s">
        <v>1454</v>
      </c>
      <c r="B1058" s="136" t="s">
        <v>1455</v>
      </c>
      <c r="F1058" s="252" t="n">
        <f aca="false">F875</f>
        <v>0</v>
      </c>
    </row>
    <row r="1059" customFormat="false" ht="13.2" hidden="false" customHeight="false" outlineLevel="0" collapsed="false">
      <c r="A1059" s="51" t="s">
        <v>1469</v>
      </c>
      <c r="B1059" s="136" t="s">
        <v>1470</v>
      </c>
      <c r="F1059" s="252" t="n">
        <f aca="false">F894</f>
        <v>0</v>
      </c>
    </row>
    <row r="1060" customFormat="false" ht="13.2" hidden="false" customHeight="false" outlineLevel="0" collapsed="false">
      <c r="F1060" s="252"/>
    </row>
    <row r="1061" customFormat="false" ht="13.2" hidden="false" customHeight="true" outlineLevel="0" collapsed="false">
      <c r="A1061" s="302" t="s">
        <v>1580</v>
      </c>
      <c r="B1061" s="302" t="s">
        <v>1581</v>
      </c>
      <c r="C1061" s="302"/>
      <c r="D1061" s="303"/>
      <c r="E1061" s="304"/>
      <c r="F1061" s="305" t="n">
        <f aca="false">SUM(F1046:F1059)</f>
        <v>0</v>
      </c>
      <c r="G1061" s="306"/>
    </row>
    <row r="1062" customFormat="false" ht="13.2" hidden="false" customHeight="false" outlineLevel="0" collapsed="false">
      <c r="F1062" s="252"/>
    </row>
    <row r="1063" customFormat="false" ht="13.2" hidden="false" customHeight="true" outlineLevel="0" collapsed="false">
      <c r="A1063" s="302" t="s">
        <v>1582</v>
      </c>
      <c r="B1063" s="302" t="s">
        <v>1583</v>
      </c>
      <c r="C1063" s="302"/>
      <c r="D1063" s="303"/>
      <c r="E1063" s="304"/>
      <c r="F1063" s="305" t="n">
        <f aca="false">F1001</f>
        <v>0</v>
      </c>
      <c r="G1063" s="306"/>
    </row>
    <row r="1064" customFormat="false" ht="13.2" hidden="false" customHeight="false" outlineLevel="0" collapsed="false">
      <c r="F1064" s="252"/>
    </row>
    <row r="1065" customFormat="false" ht="13.2" hidden="false" customHeight="true" outlineLevel="0" collapsed="false">
      <c r="A1065" s="302" t="s">
        <v>1584</v>
      </c>
      <c r="B1065" s="302" t="s">
        <v>1557</v>
      </c>
      <c r="C1065" s="302"/>
      <c r="D1065" s="303"/>
      <c r="E1065" s="304"/>
      <c r="F1065" s="305" t="n">
        <f aca="false">F1024</f>
        <v>0</v>
      </c>
      <c r="G1065" s="306"/>
    </row>
    <row r="1066" customFormat="false" ht="13.2" hidden="false" customHeight="false" outlineLevel="0" collapsed="false">
      <c r="F1066" s="252"/>
    </row>
    <row r="1067" customFormat="false" ht="13.2" hidden="false" customHeight="true" outlineLevel="0" collapsed="false">
      <c r="A1067" s="302"/>
      <c r="B1067" s="307" t="s">
        <v>1585</v>
      </c>
      <c r="C1067" s="307"/>
      <c r="D1067" s="303"/>
      <c r="E1067" s="304"/>
      <c r="F1067" s="305" t="n">
        <f aca="false">F1041+F1061+F1063+F1065</f>
        <v>0</v>
      </c>
      <c r="G1067" s="306"/>
    </row>
  </sheetData>
  <sheetProtection sheet="true" password="c61c"/>
  <mergeCells count="8">
    <mergeCell ref="A1029:B1029"/>
    <mergeCell ref="A1030:B1030"/>
    <mergeCell ref="B1041:C1041"/>
    <mergeCell ref="A1044:B1044"/>
    <mergeCell ref="B1061:C1061"/>
    <mergeCell ref="B1063:C1063"/>
    <mergeCell ref="B1065:C1065"/>
    <mergeCell ref="B1067:C106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Zgrada DVD Selnica, Stepinčeva ulica bb, 40314 Selnica, k.č.br.  6318/2, k.o. Selnica
Investitor: DVD Selnica,Trg svetog Marka 2, 40314 Selnica
&amp;"Arial CE,Bold"TROŠKOVNIK&amp;RStudio A d.o.o.
Tuškanova 41, Zagreb</oddHeader>
    <oddFooter>&amp;CTROŠKOVNIK GRAĐEVINSKO OBRTNIČKIH RADOVA&amp;RA.&amp;P</oddFooter>
  </headerFooter>
  <rowBreaks count="79" manualBreakCount="79">
    <brk id="21" man="true" max="16383" min="0"/>
    <brk id="35" man="true" max="16383" min="0"/>
    <brk id="44" man="true" max="16383" min="0"/>
    <brk id="53" man="true" max="16383" min="0"/>
    <brk id="65" man="true" max="16383" min="0"/>
    <brk id="77" man="true" max="16383" min="0"/>
    <brk id="97" man="true" max="16383" min="0"/>
    <brk id="113" man="true" max="16383" min="0"/>
    <brk id="130" man="true" max="16383" min="0"/>
    <brk id="146" man="true" max="16383" min="0"/>
    <brk id="159" man="true" max="16383" min="0"/>
    <brk id="172" man="true" max="16383" min="0"/>
    <brk id="186" man="true" max="16383" min="0"/>
    <brk id="199" man="true" max="16383" min="0"/>
    <brk id="209" man="true" max="16383" min="0"/>
    <brk id="219" man="true" max="16383" min="0"/>
    <brk id="229" man="true" max="16383" min="0"/>
    <brk id="242" man="true" max="16383" min="0"/>
    <brk id="252" man="true" max="16383" min="0"/>
    <brk id="261" man="true" max="16383" min="0"/>
    <brk id="277" man="true" max="16383" min="0"/>
    <brk id="295" man="true" max="16383" min="0"/>
    <brk id="302" man="true" max="16383" min="0"/>
    <brk id="318" man="true" max="16383" min="0"/>
    <brk id="340" man="true" max="16383" min="0"/>
    <brk id="357" man="true" max="16383" min="0"/>
    <brk id="368" man="true" max="16383" min="0"/>
    <brk id="382" man="true" max="16383" min="0"/>
    <brk id="394" man="true" max="16383" min="0"/>
    <brk id="406" man="true" max="16383" min="0"/>
    <brk id="419" man="true" max="16383" min="0"/>
    <brk id="431" man="true" max="16383" min="0"/>
    <brk id="450" man="true" max="16383" min="0"/>
    <brk id="464" man="true" max="16383" min="0"/>
    <brk id="481" man="true" max="16383" min="0"/>
    <brk id="493" man="true" max="16383" min="0"/>
    <brk id="502" man="true" max="16383" min="0"/>
    <brk id="517" man="true" max="16383" min="0"/>
    <brk id="538" man="true" max="16383" min="0"/>
    <brk id="552" man="true" max="16383" min="0"/>
    <brk id="559" man="true" max="16383" min="0"/>
    <brk id="569" man="true" max="16383" min="0"/>
    <brk id="583" man="true" max="16383" min="0"/>
    <brk id="598" man="true" max="16383" min="0"/>
    <brk id="609" man="true" max="16383" min="0"/>
    <brk id="616" man="true" max="16383" min="0"/>
    <brk id="638" man="true" max="16383" min="0"/>
    <brk id="649" man="true" max="16383" min="0"/>
    <brk id="658" man="true" max="16383" min="0"/>
    <brk id="668" man="true" max="16383" min="0"/>
    <brk id="680" man="true" max="16383" min="0"/>
    <brk id="692" man="true" max="16383" min="0"/>
    <brk id="698" man="true" max="16383" min="0"/>
    <brk id="704" man="true" max="16383" min="0"/>
    <brk id="713" man="true" max="16383" min="0"/>
    <brk id="725" man="true" max="16383" min="0"/>
    <brk id="736" man="true" max="16383" min="0"/>
    <brk id="748" man="true" max="16383" min="0"/>
    <brk id="759" man="true" max="16383" min="0"/>
    <brk id="773" man="true" max="16383" min="0"/>
    <brk id="787" man="true" max="16383" min="0"/>
    <brk id="804" man="true" max="16383" min="0"/>
    <brk id="820" man="true" max="16383" min="0"/>
    <brk id="832" man="true" max="16383" min="0"/>
    <brk id="846" man="true" max="16383" min="0"/>
    <brk id="855" man="true" max="16383" min="0"/>
    <brk id="875" man="true" max="16383" min="0"/>
    <brk id="894" man="true" max="16383" min="0"/>
    <brk id="910" man="true" max="16383" min="0"/>
    <brk id="919" man="true" max="16383" min="0"/>
    <brk id="929" man="true" max="16383" min="0"/>
    <brk id="938" man="true" max="16383" min="0"/>
    <brk id="948" man="true" max="16383" min="0"/>
    <brk id="951" man="true" max="16383" min="0"/>
    <brk id="968" man="true" max="16383" min="0"/>
    <brk id="979" man="true" max="16383" min="0"/>
    <brk id="996" man="true" max="16383" min="0"/>
    <brk id="1001" man="true" max="16383" min="0"/>
    <brk id="10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653"/>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97" activeCellId="0" sqref="B97"/>
    </sheetView>
  </sheetViews>
  <sheetFormatPr defaultColWidth="6.2421875" defaultRowHeight="13.2" zeroHeight="false" outlineLevelRow="0" outlineLevelCol="0"/>
  <cols>
    <col collapsed="false" customWidth="true" hidden="false" outlineLevel="0" max="1" min="1" style="308" width="5.62"/>
    <col collapsed="false" customWidth="true" hidden="false" outlineLevel="0" max="2" min="2" style="309" width="49.24"/>
    <col collapsed="false" customWidth="true" hidden="false" outlineLevel="0" max="3" min="3" style="310" width="11.62"/>
    <col collapsed="false" customWidth="true" hidden="false" outlineLevel="0" max="4" min="4" style="311" width="7.62"/>
    <col collapsed="false" customWidth="true" hidden="false" outlineLevel="0" max="5" min="5" style="310" width="6.87"/>
    <col collapsed="false" customWidth="true" hidden="false" outlineLevel="0" max="6" min="6" style="312" width="6.62"/>
    <col collapsed="false" customWidth="true" hidden="false" outlineLevel="0" max="7" min="7" style="313" width="5.62"/>
    <col collapsed="false" customWidth="false" hidden="false" outlineLevel="0" max="8" min="8" style="314" width="6.24"/>
    <col collapsed="false" customWidth="true" hidden="false" outlineLevel="0" max="9" min="9" style="314" width="12.99"/>
    <col collapsed="false" customWidth="false" hidden="false" outlineLevel="0" max="257" min="10" style="314" width="6.24"/>
  </cols>
  <sheetData>
    <row r="1" s="323" customFormat="true" ht="13.2" hidden="false" customHeight="false" outlineLevel="0" collapsed="false">
      <c r="A1" s="315"/>
      <c r="B1" s="309"/>
      <c r="C1" s="316"/>
      <c r="D1" s="317"/>
      <c r="E1" s="318"/>
      <c r="F1" s="319"/>
      <c r="G1" s="320"/>
      <c r="H1" s="321"/>
      <c r="I1" s="321"/>
      <c r="J1" s="316"/>
      <c r="K1" s="322"/>
    </row>
    <row r="2" s="323" customFormat="true" ht="13.2" hidden="false" customHeight="false" outlineLevel="0" collapsed="false">
      <c r="A2" s="315"/>
      <c r="B2" s="309"/>
      <c r="C2" s="316"/>
      <c r="D2" s="317"/>
      <c r="E2" s="318"/>
      <c r="F2" s="319"/>
      <c r="G2" s="320"/>
      <c r="H2" s="321"/>
      <c r="I2" s="321"/>
      <c r="J2" s="316"/>
      <c r="K2" s="322"/>
    </row>
    <row r="3" s="323" customFormat="true" ht="13.2" hidden="false" customHeight="false" outlineLevel="0" collapsed="false">
      <c r="A3" s="315"/>
      <c r="B3" s="215" t="s">
        <v>1586</v>
      </c>
      <c r="C3" s="316"/>
      <c r="D3" s="317"/>
      <c r="E3" s="318"/>
      <c r="F3" s="319"/>
      <c r="G3" s="320"/>
      <c r="H3" s="321"/>
      <c r="I3" s="321"/>
      <c r="J3" s="316"/>
      <c r="K3" s="322"/>
    </row>
    <row r="4" s="323" customFormat="true" ht="26.4" hidden="false" customHeight="false" outlineLevel="0" collapsed="false">
      <c r="A4" s="315"/>
      <c r="B4" s="324" t="s">
        <v>1587</v>
      </c>
      <c r="C4" s="316"/>
      <c r="D4" s="317"/>
      <c r="E4" s="318"/>
      <c r="F4" s="319"/>
      <c r="G4" s="320"/>
      <c r="H4" s="321"/>
      <c r="I4" s="321"/>
      <c r="J4" s="316"/>
      <c r="K4" s="322"/>
    </row>
    <row r="5" s="323" customFormat="true" ht="26.4" hidden="false" customHeight="false" outlineLevel="0" collapsed="false">
      <c r="A5" s="315"/>
      <c r="B5" s="324" t="s">
        <v>1588</v>
      </c>
      <c r="C5" s="316"/>
      <c r="D5" s="317"/>
      <c r="E5" s="318"/>
      <c r="F5" s="319"/>
      <c r="G5" s="320"/>
      <c r="H5" s="321"/>
      <c r="I5" s="321"/>
      <c r="J5" s="316"/>
      <c r="K5" s="322"/>
    </row>
    <row r="6" s="323" customFormat="true" ht="13.2" hidden="false" customHeight="false" outlineLevel="0" collapsed="false">
      <c r="A6" s="315"/>
      <c r="B6" s="324" t="s">
        <v>1589</v>
      </c>
      <c r="C6" s="316"/>
      <c r="D6" s="317"/>
      <c r="E6" s="318"/>
      <c r="F6" s="319"/>
      <c r="G6" s="320"/>
      <c r="H6" s="321"/>
      <c r="I6" s="321"/>
      <c r="J6" s="316"/>
      <c r="K6" s="322"/>
    </row>
    <row r="7" s="323" customFormat="true" ht="26.4" hidden="false" customHeight="false" outlineLevel="0" collapsed="false">
      <c r="A7" s="315"/>
      <c r="B7" s="324" t="s">
        <v>1590</v>
      </c>
      <c r="C7" s="316"/>
      <c r="D7" s="317"/>
      <c r="E7" s="318"/>
      <c r="F7" s="319"/>
      <c r="G7" s="320"/>
      <c r="H7" s="321"/>
      <c r="I7" s="321"/>
      <c r="J7" s="316"/>
      <c r="K7" s="322"/>
    </row>
    <row r="8" s="323" customFormat="true" ht="26.4" hidden="false" customHeight="false" outlineLevel="0" collapsed="false">
      <c r="A8" s="315"/>
      <c r="B8" s="324" t="s">
        <v>1591</v>
      </c>
      <c r="C8" s="316"/>
      <c r="D8" s="317"/>
      <c r="E8" s="318"/>
      <c r="F8" s="319"/>
      <c r="G8" s="320"/>
      <c r="H8" s="321"/>
      <c r="I8" s="321"/>
      <c r="J8" s="316"/>
      <c r="K8" s="322"/>
    </row>
    <row r="9" s="323" customFormat="true" ht="26.4" hidden="false" customHeight="false" outlineLevel="0" collapsed="false">
      <c r="A9" s="315"/>
      <c r="B9" s="324" t="s">
        <v>1592</v>
      </c>
      <c r="C9" s="316"/>
      <c r="D9" s="317"/>
      <c r="E9" s="318"/>
      <c r="F9" s="319"/>
      <c r="G9" s="320"/>
      <c r="H9" s="321"/>
      <c r="I9" s="321"/>
      <c r="J9" s="316"/>
      <c r="K9" s="322"/>
    </row>
    <row r="10" s="323" customFormat="true" ht="13.2" hidden="false" customHeight="false" outlineLevel="0" collapsed="false">
      <c r="A10" s="315"/>
      <c r="B10" s="324" t="s">
        <v>1593</v>
      </c>
      <c r="C10" s="316"/>
      <c r="D10" s="317"/>
      <c r="E10" s="318"/>
      <c r="F10" s="319"/>
      <c r="G10" s="320"/>
      <c r="H10" s="321"/>
      <c r="I10" s="321"/>
      <c r="J10" s="316"/>
      <c r="K10" s="322"/>
    </row>
    <row r="11" s="323" customFormat="true" ht="26.4" hidden="false" customHeight="false" outlineLevel="0" collapsed="false">
      <c r="A11" s="315"/>
      <c r="B11" s="324" t="s">
        <v>1594</v>
      </c>
      <c r="C11" s="316"/>
      <c r="D11" s="317"/>
      <c r="E11" s="318"/>
      <c r="F11" s="319"/>
      <c r="G11" s="320"/>
      <c r="H11" s="321"/>
      <c r="I11" s="321"/>
      <c r="J11" s="316"/>
      <c r="K11" s="322"/>
    </row>
    <row r="12" s="323" customFormat="true" ht="26.4" hidden="false" customHeight="false" outlineLevel="0" collapsed="false">
      <c r="A12" s="315"/>
      <c r="B12" s="324" t="s">
        <v>1595</v>
      </c>
      <c r="C12" s="316"/>
      <c r="D12" s="317"/>
      <c r="E12" s="318"/>
      <c r="F12" s="319"/>
      <c r="G12" s="320"/>
      <c r="H12" s="321"/>
      <c r="I12" s="321"/>
      <c r="J12" s="316"/>
      <c r="K12" s="322"/>
    </row>
    <row r="13" s="323" customFormat="true" ht="26.4" hidden="false" customHeight="false" outlineLevel="0" collapsed="false">
      <c r="A13" s="315"/>
      <c r="B13" s="324" t="s">
        <v>1596</v>
      </c>
      <c r="C13" s="316"/>
      <c r="D13" s="317"/>
      <c r="E13" s="318"/>
      <c r="F13" s="319"/>
      <c r="G13" s="320"/>
      <c r="H13" s="321"/>
      <c r="I13" s="321"/>
      <c r="J13" s="316"/>
      <c r="K13" s="322"/>
    </row>
    <row r="14" s="323" customFormat="true" ht="26.4" hidden="false" customHeight="false" outlineLevel="0" collapsed="false">
      <c r="A14" s="315"/>
      <c r="B14" s="324" t="s">
        <v>1597</v>
      </c>
      <c r="C14" s="316"/>
      <c r="D14" s="317"/>
      <c r="E14" s="318"/>
      <c r="F14" s="319"/>
      <c r="G14" s="320"/>
      <c r="H14" s="321"/>
      <c r="I14" s="321"/>
      <c r="J14" s="316"/>
      <c r="K14" s="322"/>
    </row>
    <row r="15" s="323" customFormat="true" ht="26.4" hidden="false" customHeight="false" outlineLevel="0" collapsed="false">
      <c r="A15" s="315"/>
      <c r="B15" s="324" t="s">
        <v>1598</v>
      </c>
      <c r="C15" s="316"/>
      <c r="D15" s="317"/>
      <c r="E15" s="318"/>
      <c r="F15" s="319"/>
      <c r="G15" s="320"/>
      <c r="H15" s="321"/>
      <c r="I15" s="321"/>
      <c r="J15" s="316"/>
      <c r="K15" s="322"/>
    </row>
    <row r="16" s="323" customFormat="true" ht="26.4" hidden="false" customHeight="false" outlineLevel="0" collapsed="false">
      <c r="A16" s="315"/>
      <c r="B16" s="324" t="s">
        <v>1599</v>
      </c>
      <c r="C16" s="316"/>
      <c r="D16" s="317"/>
      <c r="E16" s="318"/>
      <c r="F16" s="319"/>
      <c r="G16" s="320"/>
      <c r="H16" s="321"/>
      <c r="I16" s="321"/>
      <c r="J16" s="316"/>
      <c r="K16" s="322"/>
    </row>
    <row r="17" s="323" customFormat="true" ht="13.2" hidden="false" customHeight="false" outlineLevel="0" collapsed="false">
      <c r="A17" s="315"/>
      <c r="B17" s="324" t="s">
        <v>1600</v>
      </c>
      <c r="C17" s="316"/>
      <c r="D17" s="317"/>
      <c r="E17" s="318"/>
      <c r="F17" s="319"/>
      <c r="G17" s="320"/>
      <c r="H17" s="321"/>
      <c r="I17" s="321"/>
      <c r="J17" s="316"/>
      <c r="K17" s="322"/>
    </row>
    <row r="18" s="323" customFormat="true" ht="26.4" hidden="false" customHeight="false" outlineLevel="0" collapsed="false">
      <c r="A18" s="315"/>
      <c r="B18" s="324" t="s">
        <v>1601</v>
      </c>
      <c r="C18" s="316"/>
      <c r="D18" s="317"/>
      <c r="E18" s="318"/>
      <c r="F18" s="319"/>
      <c r="G18" s="320"/>
      <c r="H18" s="321"/>
      <c r="I18" s="321"/>
      <c r="J18" s="316"/>
      <c r="K18" s="322"/>
    </row>
    <row r="19" s="323" customFormat="true" ht="26.4" hidden="false" customHeight="false" outlineLevel="0" collapsed="false">
      <c r="A19" s="315"/>
      <c r="B19" s="324" t="s">
        <v>1602</v>
      </c>
      <c r="C19" s="316"/>
      <c r="D19" s="317"/>
      <c r="E19" s="318"/>
      <c r="F19" s="319"/>
      <c r="G19" s="320"/>
      <c r="H19" s="321"/>
      <c r="I19" s="321"/>
      <c r="J19" s="316"/>
      <c r="K19" s="322"/>
    </row>
    <row r="20" s="323" customFormat="true" ht="26.4" hidden="false" customHeight="false" outlineLevel="0" collapsed="false">
      <c r="A20" s="315"/>
      <c r="B20" s="324" t="s">
        <v>1603</v>
      </c>
      <c r="C20" s="316"/>
      <c r="D20" s="317"/>
      <c r="E20" s="318"/>
      <c r="F20" s="319"/>
      <c r="G20" s="320"/>
      <c r="H20" s="321"/>
      <c r="I20" s="321"/>
      <c r="J20" s="316"/>
      <c r="K20" s="322"/>
    </row>
    <row r="21" s="323" customFormat="true" ht="13.2" hidden="false" customHeight="false" outlineLevel="0" collapsed="false">
      <c r="A21" s="315"/>
      <c r="B21" s="324" t="s">
        <v>1604</v>
      </c>
      <c r="C21" s="316"/>
      <c r="D21" s="317"/>
      <c r="E21" s="318"/>
      <c r="F21" s="319"/>
      <c r="G21" s="320"/>
      <c r="H21" s="321"/>
      <c r="I21" s="321"/>
      <c r="J21" s="316"/>
      <c r="K21" s="322"/>
    </row>
    <row r="22" s="323" customFormat="true" ht="26.4" hidden="false" customHeight="false" outlineLevel="0" collapsed="false">
      <c r="A22" s="315"/>
      <c r="B22" s="324" t="s">
        <v>1605</v>
      </c>
      <c r="C22" s="316"/>
      <c r="D22" s="317"/>
      <c r="E22" s="318"/>
      <c r="F22" s="319"/>
      <c r="G22" s="320"/>
      <c r="H22" s="321"/>
      <c r="I22" s="321"/>
      <c r="J22" s="316"/>
      <c r="K22" s="322"/>
    </row>
    <row r="23" s="323" customFormat="true" ht="26.4" hidden="false" customHeight="false" outlineLevel="0" collapsed="false">
      <c r="A23" s="315"/>
      <c r="B23" s="324" t="s">
        <v>1606</v>
      </c>
      <c r="C23" s="316"/>
      <c r="D23" s="317"/>
      <c r="E23" s="318"/>
      <c r="F23" s="319"/>
      <c r="G23" s="320"/>
      <c r="H23" s="321"/>
      <c r="I23" s="321"/>
      <c r="J23" s="316"/>
      <c r="K23" s="322"/>
    </row>
    <row r="24" s="323" customFormat="true" ht="26.4" hidden="false" customHeight="false" outlineLevel="0" collapsed="false">
      <c r="A24" s="315"/>
      <c r="B24" s="324" t="s">
        <v>1607</v>
      </c>
      <c r="C24" s="316"/>
      <c r="D24" s="317"/>
      <c r="E24" s="318"/>
      <c r="F24" s="319"/>
      <c r="G24" s="320"/>
      <c r="H24" s="321"/>
      <c r="I24" s="321"/>
      <c r="J24" s="316"/>
      <c r="K24" s="322"/>
    </row>
    <row r="25" s="323" customFormat="true" ht="26.4" hidden="false" customHeight="false" outlineLevel="0" collapsed="false">
      <c r="A25" s="315"/>
      <c r="B25" s="324" t="s">
        <v>1608</v>
      </c>
      <c r="C25" s="316"/>
      <c r="D25" s="317"/>
      <c r="E25" s="318"/>
      <c r="F25" s="319"/>
      <c r="G25" s="320"/>
      <c r="H25" s="321"/>
      <c r="I25" s="321"/>
      <c r="J25" s="316"/>
      <c r="K25" s="322"/>
    </row>
    <row r="26" s="323" customFormat="true" ht="13.2" hidden="false" customHeight="false" outlineLevel="0" collapsed="false">
      <c r="A26" s="315"/>
      <c r="B26" s="324" t="s">
        <v>1609</v>
      </c>
      <c r="C26" s="316"/>
      <c r="D26" s="317"/>
      <c r="E26" s="318"/>
      <c r="F26" s="319"/>
      <c r="G26" s="320"/>
      <c r="H26" s="321"/>
      <c r="I26" s="321"/>
      <c r="J26" s="316"/>
      <c r="K26" s="322"/>
    </row>
    <row r="27" s="323" customFormat="true" ht="26.4" hidden="false" customHeight="false" outlineLevel="0" collapsed="false">
      <c r="A27" s="315"/>
      <c r="B27" s="324" t="s">
        <v>1610</v>
      </c>
      <c r="C27" s="316"/>
      <c r="D27" s="317"/>
      <c r="E27" s="318"/>
      <c r="F27" s="319"/>
      <c r="G27" s="320"/>
      <c r="H27" s="321"/>
      <c r="I27" s="321"/>
      <c r="J27" s="316"/>
      <c r="K27" s="322"/>
    </row>
    <row r="28" s="323" customFormat="true" ht="26.4" hidden="false" customHeight="false" outlineLevel="0" collapsed="false">
      <c r="A28" s="315"/>
      <c r="B28" s="324" t="s">
        <v>1611</v>
      </c>
      <c r="C28" s="316"/>
      <c r="D28" s="317"/>
      <c r="E28" s="318"/>
      <c r="F28" s="319"/>
      <c r="G28" s="320"/>
      <c r="H28" s="321"/>
      <c r="I28" s="321"/>
      <c r="J28" s="316"/>
      <c r="K28" s="322"/>
    </row>
    <row r="29" s="323" customFormat="true" ht="26.4" hidden="false" customHeight="false" outlineLevel="0" collapsed="false">
      <c r="A29" s="315"/>
      <c r="B29" s="324" t="s">
        <v>1612</v>
      </c>
      <c r="C29" s="316"/>
      <c r="D29" s="317"/>
      <c r="E29" s="318"/>
      <c r="F29" s="319"/>
      <c r="G29" s="320"/>
      <c r="H29" s="321"/>
      <c r="I29" s="321"/>
      <c r="J29" s="316"/>
      <c r="K29" s="322"/>
    </row>
    <row r="30" s="323" customFormat="true" ht="26.4" hidden="false" customHeight="false" outlineLevel="0" collapsed="false">
      <c r="A30" s="315"/>
      <c r="B30" s="324" t="s">
        <v>1613</v>
      </c>
      <c r="C30" s="316"/>
      <c r="D30" s="317"/>
      <c r="E30" s="318"/>
      <c r="F30" s="319"/>
      <c r="G30" s="320"/>
      <c r="H30" s="321"/>
      <c r="I30" s="321"/>
      <c r="J30" s="316"/>
      <c r="K30" s="322"/>
    </row>
    <row r="31" s="323" customFormat="true" ht="26.4" hidden="false" customHeight="false" outlineLevel="0" collapsed="false">
      <c r="A31" s="315"/>
      <c r="B31" s="324" t="s">
        <v>1614</v>
      </c>
      <c r="C31" s="316"/>
      <c r="D31" s="317"/>
      <c r="E31" s="318"/>
      <c r="F31" s="319"/>
      <c r="G31" s="320"/>
      <c r="H31" s="321"/>
      <c r="I31" s="321"/>
      <c r="J31" s="316"/>
      <c r="K31" s="322"/>
    </row>
    <row r="32" s="323" customFormat="true" ht="26.4" hidden="false" customHeight="false" outlineLevel="0" collapsed="false">
      <c r="A32" s="315"/>
      <c r="B32" s="324" t="s">
        <v>1615</v>
      </c>
      <c r="C32" s="316"/>
      <c r="D32" s="317"/>
      <c r="E32" s="318"/>
      <c r="F32" s="319"/>
      <c r="G32" s="320"/>
      <c r="H32" s="321"/>
      <c r="I32" s="321"/>
      <c r="J32" s="316"/>
      <c r="K32" s="322"/>
    </row>
    <row r="33" s="323" customFormat="true" ht="13.2" hidden="false" customHeight="false" outlineLevel="0" collapsed="false">
      <c r="A33" s="315"/>
      <c r="B33" s="324" t="s">
        <v>1616</v>
      </c>
      <c r="C33" s="316"/>
      <c r="D33" s="317"/>
      <c r="E33" s="318"/>
      <c r="F33" s="319"/>
      <c r="G33" s="320"/>
      <c r="H33" s="321"/>
      <c r="I33" s="321"/>
      <c r="J33" s="316"/>
      <c r="K33" s="322"/>
    </row>
    <row r="34" s="323" customFormat="true" ht="26.4" hidden="false" customHeight="false" outlineLevel="0" collapsed="false">
      <c r="A34" s="315"/>
      <c r="B34" s="324" t="s">
        <v>1617</v>
      </c>
      <c r="C34" s="316"/>
      <c r="D34" s="317"/>
      <c r="E34" s="318"/>
      <c r="F34" s="319"/>
      <c r="G34" s="320"/>
      <c r="H34" s="321"/>
      <c r="I34" s="321"/>
      <c r="J34" s="316"/>
      <c r="K34" s="322"/>
    </row>
    <row r="35" s="323" customFormat="true" ht="26.4" hidden="false" customHeight="false" outlineLevel="0" collapsed="false">
      <c r="A35" s="315"/>
      <c r="B35" s="324" t="s">
        <v>1618</v>
      </c>
      <c r="C35" s="316"/>
      <c r="D35" s="317"/>
      <c r="E35" s="318"/>
      <c r="F35" s="319"/>
      <c r="G35" s="320"/>
      <c r="H35" s="321"/>
      <c r="I35" s="321"/>
      <c r="J35" s="316"/>
      <c r="K35" s="322"/>
    </row>
    <row r="36" s="323" customFormat="true" ht="13.2" hidden="false" customHeight="false" outlineLevel="0" collapsed="false">
      <c r="A36" s="315"/>
      <c r="B36" s="324" t="s">
        <v>1619</v>
      </c>
      <c r="C36" s="316"/>
      <c r="D36" s="317"/>
      <c r="E36" s="318"/>
      <c r="F36" s="319"/>
      <c r="G36" s="320"/>
      <c r="H36" s="321"/>
      <c r="I36" s="321"/>
      <c r="J36" s="316"/>
      <c r="K36" s="322"/>
    </row>
    <row r="37" s="323" customFormat="true" ht="26.4" hidden="false" customHeight="false" outlineLevel="0" collapsed="false">
      <c r="A37" s="315"/>
      <c r="B37" s="324" t="s">
        <v>1620</v>
      </c>
      <c r="C37" s="316"/>
      <c r="D37" s="317"/>
      <c r="E37" s="318"/>
      <c r="F37" s="319"/>
      <c r="G37" s="320"/>
      <c r="H37" s="321"/>
      <c r="I37" s="321"/>
      <c r="J37" s="316"/>
      <c r="K37" s="322"/>
    </row>
    <row r="38" s="323" customFormat="true" ht="26.4" hidden="false" customHeight="false" outlineLevel="0" collapsed="false">
      <c r="A38" s="315"/>
      <c r="B38" s="324" t="s">
        <v>1621</v>
      </c>
      <c r="C38" s="316"/>
      <c r="D38" s="317"/>
      <c r="E38" s="318"/>
      <c r="F38" s="319"/>
      <c r="G38" s="320"/>
      <c r="H38" s="321"/>
      <c r="I38" s="321"/>
      <c r="J38" s="316"/>
      <c r="K38" s="322"/>
    </row>
    <row r="39" s="323" customFormat="true" ht="26.4" hidden="false" customHeight="false" outlineLevel="0" collapsed="false">
      <c r="A39" s="315"/>
      <c r="B39" s="324" t="s">
        <v>1622</v>
      </c>
      <c r="C39" s="316"/>
      <c r="D39" s="317"/>
      <c r="E39" s="318"/>
      <c r="F39" s="319"/>
      <c r="G39" s="320"/>
      <c r="H39" s="321"/>
      <c r="I39" s="321"/>
      <c r="J39" s="316"/>
      <c r="K39" s="322"/>
    </row>
    <row r="40" s="323" customFormat="true" ht="26.4" hidden="false" customHeight="false" outlineLevel="0" collapsed="false">
      <c r="A40" s="315"/>
      <c r="B40" s="324" t="s">
        <v>1623</v>
      </c>
      <c r="C40" s="316"/>
      <c r="D40" s="317"/>
      <c r="E40" s="318"/>
      <c r="F40" s="319"/>
      <c r="G40" s="320"/>
      <c r="H40" s="321"/>
      <c r="I40" s="321"/>
      <c r="J40" s="316"/>
      <c r="K40" s="322"/>
    </row>
    <row r="41" s="323" customFormat="true" ht="13.2" hidden="false" customHeight="false" outlineLevel="0" collapsed="false">
      <c r="A41" s="315"/>
      <c r="B41" s="324" t="s">
        <v>1624</v>
      </c>
      <c r="C41" s="316"/>
      <c r="D41" s="317"/>
      <c r="E41" s="318"/>
      <c r="F41" s="319"/>
      <c r="G41" s="320"/>
      <c r="H41" s="321"/>
      <c r="I41" s="321"/>
      <c r="J41" s="316"/>
      <c r="K41" s="322"/>
    </row>
    <row r="42" s="323" customFormat="true" ht="26.4" hidden="false" customHeight="false" outlineLevel="0" collapsed="false">
      <c r="A42" s="315"/>
      <c r="B42" s="324" t="s">
        <v>1625</v>
      </c>
      <c r="C42" s="316"/>
      <c r="D42" s="317"/>
      <c r="E42" s="318"/>
      <c r="F42" s="319"/>
      <c r="G42" s="320"/>
      <c r="H42" s="321"/>
      <c r="I42" s="321"/>
      <c r="J42" s="316"/>
      <c r="K42" s="322"/>
    </row>
    <row r="43" s="323" customFormat="true" ht="26.4" hidden="false" customHeight="false" outlineLevel="0" collapsed="false">
      <c r="A43" s="315"/>
      <c r="B43" s="324" t="s">
        <v>1626</v>
      </c>
      <c r="C43" s="316"/>
      <c r="D43" s="317"/>
      <c r="E43" s="318"/>
      <c r="F43" s="319"/>
      <c r="G43" s="320"/>
      <c r="H43" s="321"/>
      <c r="I43" s="321"/>
      <c r="J43" s="316"/>
      <c r="K43" s="322"/>
    </row>
    <row r="44" s="323" customFormat="true" ht="26.4" hidden="false" customHeight="false" outlineLevel="0" collapsed="false">
      <c r="A44" s="315"/>
      <c r="B44" s="324" t="s">
        <v>1627</v>
      </c>
      <c r="C44" s="316"/>
      <c r="D44" s="317"/>
      <c r="E44" s="318"/>
      <c r="F44" s="319"/>
      <c r="G44" s="320"/>
      <c r="H44" s="321"/>
      <c r="I44" s="321"/>
      <c r="J44" s="316"/>
      <c r="K44" s="322"/>
    </row>
    <row r="45" s="323" customFormat="true" ht="26.4" hidden="false" customHeight="false" outlineLevel="0" collapsed="false">
      <c r="A45" s="315"/>
      <c r="B45" s="324" t="s">
        <v>1628</v>
      </c>
      <c r="C45" s="316"/>
      <c r="D45" s="317"/>
      <c r="E45" s="318"/>
      <c r="F45" s="319"/>
      <c r="G45" s="320"/>
      <c r="H45" s="321"/>
      <c r="I45" s="321"/>
      <c r="J45" s="316"/>
      <c r="K45" s="322"/>
    </row>
    <row r="46" s="323" customFormat="true" ht="13.2" hidden="false" customHeight="false" outlineLevel="0" collapsed="false">
      <c r="A46" s="315"/>
      <c r="B46" s="324" t="s">
        <v>1629</v>
      </c>
      <c r="C46" s="316"/>
      <c r="D46" s="317"/>
      <c r="E46" s="318"/>
      <c r="F46" s="319"/>
      <c r="G46" s="320"/>
      <c r="H46" s="321"/>
      <c r="I46" s="321"/>
      <c r="J46" s="316"/>
      <c r="K46" s="322"/>
    </row>
    <row r="47" s="323" customFormat="true" ht="26.4" hidden="false" customHeight="false" outlineLevel="0" collapsed="false">
      <c r="A47" s="315"/>
      <c r="B47" s="324" t="s">
        <v>1630</v>
      </c>
      <c r="C47" s="316"/>
      <c r="D47" s="317"/>
      <c r="E47" s="318"/>
      <c r="F47" s="319"/>
      <c r="G47" s="320"/>
      <c r="H47" s="321"/>
      <c r="I47" s="321"/>
      <c r="J47" s="316"/>
      <c r="K47" s="322"/>
    </row>
    <row r="48" s="323" customFormat="true" ht="26.4" hidden="false" customHeight="false" outlineLevel="0" collapsed="false">
      <c r="A48" s="315"/>
      <c r="B48" s="324" t="s">
        <v>1631</v>
      </c>
      <c r="C48" s="316"/>
      <c r="D48" s="317"/>
      <c r="E48" s="318"/>
      <c r="F48" s="319"/>
      <c r="G48" s="320"/>
      <c r="H48" s="321"/>
      <c r="I48" s="321"/>
      <c r="J48" s="316"/>
      <c r="K48" s="322"/>
    </row>
    <row r="49" s="323" customFormat="true" ht="13.2" hidden="false" customHeight="false" outlineLevel="0" collapsed="false">
      <c r="A49" s="315"/>
      <c r="B49" s="324" t="s">
        <v>1632</v>
      </c>
      <c r="C49" s="316"/>
      <c r="D49" s="317"/>
      <c r="E49" s="318"/>
      <c r="F49" s="319"/>
      <c r="G49" s="320"/>
      <c r="H49" s="321"/>
      <c r="I49" s="321"/>
      <c r="J49" s="316"/>
      <c r="K49" s="322"/>
    </row>
    <row r="50" s="323" customFormat="true" ht="79.2" hidden="false" customHeight="false" outlineLevel="0" collapsed="false">
      <c r="A50" s="315"/>
      <c r="B50" s="324" t="s">
        <v>1633</v>
      </c>
      <c r="C50" s="316"/>
      <c r="D50" s="317"/>
      <c r="E50" s="318"/>
      <c r="F50" s="319"/>
      <c r="G50" s="320"/>
      <c r="H50" s="321"/>
      <c r="I50" s="321"/>
      <c r="J50" s="316"/>
      <c r="K50" s="322"/>
    </row>
    <row r="51" s="323" customFormat="true" ht="52.8" hidden="false" customHeight="false" outlineLevel="0" collapsed="false">
      <c r="A51" s="315"/>
      <c r="B51" s="324" t="s">
        <v>1634</v>
      </c>
      <c r="C51" s="316"/>
      <c r="D51" s="317"/>
      <c r="E51" s="318"/>
      <c r="F51" s="319"/>
      <c r="G51" s="320"/>
      <c r="H51" s="321"/>
      <c r="I51" s="321"/>
      <c r="J51" s="316"/>
      <c r="K51" s="322"/>
    </row>
    <row r="52" s="323" customFormat="true" ht="52.8" hidden="false" customHeight="false" outlineLevel="0" collapsed="false">
      <c r="A52" s="315"/>
      <c r="B52" s="325" t="s">
        <v>1635</v>
      </c>
      <c r="C52" s="316"/>
      <c r="D52" s="317"/>
      <c r="E52" s="318"/>
      <c r="F52" s="319"/>
      <c r="G52" s="320"/>
      <c r="H52" s="321"/>
      <c r="I52" s="321"/>
      <c r="J52" s="316"/>
      <c r="K52" s="322"/>
    </row>
    <row r="53" s="323" customFormat="true" ht="13.2" hidden="false" customHeight="false" outlineLevel="0" collapsed="false">
      <c r="A53" s="315"/>
      <c r="B53" s="309"/>
      <c r="C53" s="316"/>
      <c r="D53" s="317"/>
      <c r="E53" s="318"/>
      <c r="F53" s="319"/>
      <c r="G53" s="320"/>
      <c r="H53" s="321"/>
      <c r="I53" s="321"/>
      <c r="J53" s="316"/>
      <c r="K53" s="322"/>
    </row>
    <row r="54" s="323" customFormat="true" ht="13.2" hidden="false" customHeight="false" outlineLevel="0" collapsed="false">
      <c r="A54" s="315"/>
      <c r="B54" s="309"/>
      <c r="C54" s="316"/>
      <c r="D54" s="317"/>
      <c r="E54" s="318"/>
      <c r="F54" s="319"/>
      <c r="G54" s="320"/>
      <c r="H54" s="321"/>
      <c r="I54" s="321"/>
      <c r="J54" s="316"/>
      <c r="K54" s="322"/>
    </row>
    <row r="55" s="323" customFormat="true" ht="13.2" hidden="false" customHeight="false" outlineLevel="0" collapsed="false">
      <c r="A55" s="308"/>
      <c r="B55" s="309"/>
      <c r="C55" s="316"/>
      <c r="D55" s="317"/>
      <c r="E55" s="318"/>
      <c r="F55" s="319"/>
      <c r="G55" s="320"/>
    </row>
    <row r="56" s="335" customFormat="true" ht="39.6" hidden="false" customHeight="false" outlineLevel="0" collapsed="false">
      <c r="A56" s="326" t="s">
        <v>1636</v>
      </c>
      <c r="B56" s="327" t="s">
        <v>1637</v>
      </c>
      <c r="C56" s="328" t="s">
        <v>1638</v>
      </c>
      <c r="D56" s="329" t="s">
        <v>1639</v>
      </c>
      <c r="E56" s="328" t="s">
        <v>1640</v>
      </c>
      <c r="F56" s="330" t="s">
        <v>1641</v>
      </c>
      <c r="G56" s="331" t="s">
        <v>1642</v>
      </c>
      <c r="H56" s="332"/>
      <c r="I56" s="332"/>
      <c r="J56" s="333"/>
      <c r="K56" s="334"/>
    </row>
    <row r="57" s="323" customFormat="true" ht="13.2" hidden="false" customHeight="false" outlineLevel="0" collapsed="false">
      <c r="A57" s="315"/>
      <c r="B57" s="309"/>
      <c r="C57" s="316"/>
      <c r="D57" s="317"/>
      <c r="E57" s="318"/>
      <c r="F57" s="319"/>
      <c r="G57" s="320"/>
      <c r="H57" s="321"/>
      <c r="I57" s="321"/>
      <c r="J57" s="316"/>
      <c r="K57" s="322"/>
    </row>
    <row r="58" s="343" customFormat="true" ht="13.2" hidden="false" customHeight="false" outlineLevel="0" collapsed="false">
      <c r="A58" s="336" t="s">
        <v>1643</v>
      </c>
      <c r="B58" s="337"/>
      <c r="C58" s="338"/>
      <c r="D58" s="339"/>
      <c r="E58" s="340"/>
      <c r="F58" s="341"/>
      <c r="G58" s="342"/>
    </row>
    <row r="59" s="343" customFormat="true" ht="13.2" hidden="false" customHeight="false" outlineLevel="0" collapsed="false">
      <c r="A59" s="336"/>
      <c r="B59" s="337"/>
      <c r="C59" s="338"/>
      <c r="D59" s="339"/>
      <c r="E59" s="340"/>
      <c r="F59" s="341"/>
      <c r="G59" s="342"/>
    </row>
    <row r="60" s="323" customFormat="true" ht="13.2" hidden="false" customHeight="false" outlineLevel="0" collapsed="false">
      <c r="A60" s="344" t="s">
        <v>1644</v>
      </c>
      <c r="B60" s="345" t="s">
        <v>1645</v>
      </c>
      <c r="C60" s="345"/>
      <c r="D60" s="346"/>
      <c r="E60" s="346"/>
      <c r="F60" s="347"/>
      <c r="G60" s="348"/>
      <c r="H60" s="321"/>
      <c r="I60" s="321"/>
      <c r="J60" s="316"/>
      <c r="K60" s="322"/>
    </row>
    <row r="61" s="323" customFormat="true" ht="13.2" hidden="false" customHeight="false" outlineLevel="0" collapsed="false">
      <c r="A61" s="344"/>
      <c r="B61" s="349"/>
      <c r="C61" s="349"/>
      <c r="D61" s="346"/>
      <c r="E61" s="346"/>
      <c r="F61" s="347"/>
      <c r="G61" s="348"/>
      <c r="H61" s="321"/>
      <c r="I61" s="321"/>
      <c r="J61" s="316"/>
      <c r="K61" s="322"/>
    </row>
    <row r="62" s="323" customFormat="true" ht="79.2" hidden="false" customHeight="false" outlineLevel="0" collapsed="false">
      <c r="A62" s="344"/>
      <c r="B62" s="350" t="s">
        <v>1646</v>
      </c>
      <c r="C62" s="350"/>
      <c r="D62" s="346"/>
      <c r="E62" s="346"/>
      <c r="F62" s="347"/>
      <c r="G62" s="348"/>
      <c r="H62" s="321"/>
      <c r="I62" s="321"/>
      <c r="J62" s="316"/>
      <c r="K62" s="322"/>
    </row>
    <row r="63" s="323" customFormat="true" ht="132" hidden="false" customHeight="false" outlineLevel="0" collapsed="false">
      <c r="A63" s="344"/>
      <c r="B63" s="350" t="s">
        <v>1647</v>
      </c>
      <c r="C63" s="350"/>
      <c r="D63" s="346"/>
      <c r="E63" s="346"/>
      <c r="F63" s="347"/>
      <c r="G63" s="348"/>
      <c r="H63" s="321"/>
      <c r="I63" s="321"/>
      <c r="J63" s="316"/>
      <c r="K63" s="322"/>
    </row>
    <row r="64" s="323" customFormat="true" ht="66" hidden="false" customHeight="false" outlineLevel="0" collapsed="false">
      <c r="A64" s="344"/>
      <c r="B64" s="350" t="s">
        <v>1648</v>
      </c>
      <c r="C64" s="350"/>
      <c r="D64" s="346"/>
      <c r="E64" s="346"/>
      <c r="F64" s="347"/>
      <c r="G64" s="348"/>
      <c r="H64" s="321"/>
      <c r="I64" s="321"/>
      <c r="J64" s="316"/>
      <c r="K64" s="322"/>
    </row>
    <row r="65" s="323" customFormat="true" ht="92.4" hidden="false" customHeight="false" outlineLevel="0" collapsed="false">
      <c r="A65" s="344"/>
      <c r="B65" s="350" t="s">
        <v>1649</v>
      </c>
      <c r="C65" s="350"/>
      <c r="D65" s="346"/>
      <c r="E65" s="346"/>
      <c r="F65" s="347"/>
      <c r="G65" s="348"/>
      <c r="H65" s="321"/>
      <c r="I65" s="321"/>
      <c r="J65" s="316"/>
      <c r="K65" s="322"/>
    </row>
    <row r="66" s="323" customFormat="true" ht="66" hidden="false" customHeight="false" outlineLevel="0" collapsed="false">
      <c r="A66" s="344"/>
      <c r="B66" s="350" t="s">
        <v>1650</v>
      </c>
      <c r="C66" s="350"/>
      <c r="D66" s="346"/>
      <c r="E66" s="346"/>
      <c r="F66" s="347"/>
      <c r="G66" s="348"/>
      <c r="H66" s="321"/>
      <c r="I66" s="321"/>
      <c r="J66" s="316"/>
      <c r="K66" s="322"/>
    </row>
    <row r="67" s="323" customFormat="true" ht="79.2" hidden="false" customHeight="false" outlineLevel="0" collapsed="false">
      <c r="A67" s="344"/>
      <c r="B67" s="350" t="s">
        <v>1651</v>
      </c>
      <c r="C67" s="350"/>
      <c r="D67" s="346"/>
      <c r="E67" s="346"/>
      <c r="F67" s="347"/>
      <c r="G67" s="348"/>
      <c r="H67" s="321"/>
      <c r="I67" s="321"/>
      <c r="J67" s="316"/>
      <c r="K67" s="322"/>
    </row>
    <row r="68" s="323" customFormat="true" ht="39.6" hidden="false" customHeight="false" outlineLevel="0" collapsed="false">
      <c r="A68" s="344"/>
      <c r="B68" s="351" t="s">
        <v>1652</v>
      </c>
      <c r="C68" s="351"/>
      <c r="D68" s="346"/>
      <c r="E68" s="346"/>
      <c r="F68" s="347"/>
      <c r="G68" s="348"/>
      <c r="H68" s="321"/>
      <c r="I68" s="321"/>
      <c r="J68" s="316"/>
      <c r="K68" s="322"/>
    </row>
    <row r="69" s="323" customFormat="true" ht="145.2" hidden="false" customHeight="false" outlineLevel="0" collapsed="false">
      <c r="A69" s="344"/>
      <c r="B69" s="350" t="s">
        <v>1653</v>
      </c>
      <c r="C69" s="350"/>
      <c r="D69" s="346"/>
      <c r="E69" s="346"/>
      <c r="F69" s="347"/>
      <c r="G69" s="348"/>
      <c r="H69" s="321"/>
      <c r="I69" s="321"/>
      <c r="J69" s="316"/>
      <c r="K69" s="322"/>
    </row>
    <row r="70" s="323" customFormat="true" ht="13.2" hidden="false" customHeight="false" outlineLevel="0" collapsed="false">
      <c r="A70" s="344"/>
      <c r="B70" s="352" t="s">
        <v>1654</v>
      </c>
      <c r="C70" s="352"/>
      <c r="D70" s="346"/>
      <c r="E70" s="346"/>
      <c r="F70" s="347"/>
      <c r="G70" s="348"/>
      <c r="H70" s="321"/>
      <c r="I70" s="321"/>
      <c r="J70" s="316"/>
      <c r="K70" s="322"/>
    </row>
    <row r="71" s="323" customFormat="true" ht="66" hidden="false" customHeight="false" outlineLevel="0" collapsed="false">
      <c r="A71" s="344"/>
      <c r="B71" s="353" t="s">
        <v>1655</v>
      </c>
      <c r="C71" s="353"/>
      <c r="D71" s="346"/>
      <c r="E71" s="346"/>
      <c r="F71" s="347"/>
      <c r="G71" s="348"/>
      <c r="H71" s="321"/>
      <c r="I71" s="321"/>
      <c r="J71" s="316"/>
      <c r="K71" s="322"/>
    </row>
    <row r="72" s="323" customFormat="true" ht="26.4" hidden="false" customHeight="false" outlineLevel="0" collapsed="false">
      <c r="A72" s="344"/>
      <c r="B72" s="354" t="s">
        <v>1656</v>
      </c>
      <c r="C72" s="354"/>
      <c r="D72" s="346"/>
      <c r="E72" s="346"/>
      <c r="F72" s="347"/>
      <c r="G72" s="348"/>
      <c r="H72" s="321"/>
      <c r="I72" s="321"/>
      <c r="J72" s="316"/>
      <c r="K72" s="322"/>
    </row>
    <row r="73" s="323" customFormat="true" ht="26.4" hidden="false" customHeight="false" outlineLevel="0" collapsed="false">
      <c r="A73" s="344"/>
      <c r="B73" s="354" t="s">
        <v>1657</v>
      </c>
      <c r="C73" s="354"/>
      <c r="D73" s="346"/>
      <c r="E73" s="346"/>
      <c r="F73" s="347"/>
      <c r="G73" s="348"/>
      <c r="H73" s="321"/>
      <c r="I73" s="321"/>
      <c r="J73" s="316"/>
      <c r="K73" s="322"/>
    </row>
    <row r="74" s="323" customFormat="true" ht="26.4" hidden="false" customHeight="false" outlineLevel="0" collapsed="false">
      <c r="A74" s="344"/>
      <c r="B74" s="354" t="s">
        <v>1658</v>
      </c>
      <c r="C74" s="354"/>
      <c r="D74" s="346"/>
      <c r="E74" s="346"/>
      <c r="F74" s="347"/>
      <c r="G74" s="348"/>
      <c r="H74" s="321"/>
      <c r="I74" s="321"/>
      <c r="J74" s="316"/>
      <c r="K74" s="322"/>
    </row>
    <row r="75" s="323" customFormat="true" ht="13.2" hidden="false" customHeight="false" outlineLevel="0" collapsed="false">
      <c r="A75" s="344"/>
      <c r="B75" s="352" t="s">
        <v>1659</v>
      </c>
      <c r="C75" s="352"/>
      <c r="D75" s="346"/>
      <c r="E75" s="346"/>
      <c r="F75" s="347"/>
      <c r="G75" s="348"/>
      <c r="H75" s="321"/>
      <c r="I75" s="321"/>
      <c r="J75" s="316"/>
      <c r="K75" s="322"/>
    </row>
    <row r="76" s="323" customFormat="true" ht="13.2" hidden="false" customHeight="false" outlineLevel="0" collapsed="false">
      <c r="A76" s="344"/>
      <c r="B76" s="352" t="s">
        <v>1660</v>
      </c>
      <c r="C76" s="352"/>
      <c r="D76" s="346"/>
      <c r="E76" s="346"/>
      <c r="F76" s="347"/>
      <c r="G76" s="348"/>
      <c r="H76" s="321"/>
      <c r="I76" s="321"/>
      <c r="J76" s="316"/>
      <c r="K76" s="322"/>
    </row>
    <row r="77" s="323" customFormat="true" ht="13.2" hidden="false" customHeight="false" outlineLevel="0" collapsed="false">
      <c r="A77" s="344"/>
      <c r="B77" s="352" t="s">
        <v>1661</v>
      </c>
      <c r="C77" s="352"/>
      <c r="D77" s="346"/>
      <c r="E77" s="346"/>
      <c r="F77" s="347"/>
      <c r="G77" s="348"/>
      <c r="H77" s="321"/>
      <c r="I77" s="321"/>
      <c r="J77" s="316"/>
      <c r="K77" s="322"/>
    </row>
    <row r="78" s="323" customFormat="true" ht="13.2" hidden="false" customHeight="false" outlineLevel="0" collapsed="false">
      <c r="A78" s="344"/>
      <c r="B78" s="352" t="s">
        <v>1662</v>
      </c>
      <c r="C78" s="352"/>
      <c r="D78" s="346"/>
      <c r="E78" s="346"/>
      <c r="F78" s="347"/>
      <c r="G78" s="348"/>
      <c r="H78" s="321"/>
      <c r="I78" s="321"/>
      <c r="J78" s="316"/>
      <c r="K78" s="322"/>
    </row>
    <row r="79" s="323" customFormat="true" ht="13.2" hidden="false" customHeight="false" outlineLevel="0" collapsed="false">
      <c r="A79" s="344"/>
      <c r="B79" s="352" t="s">
        <v>1663</v>
      </c>
      <c r="C79" s="352"/>
      <c r="D79" s="346"/>
      <c r="E79" s="346"/>
      <c r="F79" s="347"/>
      <c r="G79" s="348"/>
      <c r="H79" s="321"/>
      <c r="I79" s="321"/>
      <c r="J79" s="316"/>
      <c r="K79" s="322"/>
    </row>
    <row r="80" s="323" customFormat="true" ht="13.2" hidden="false" customHeight="false" outlineLevel="0" collapsed="false">
      <c r="A80" s="344"/>
      <c r="B80" s="352" t="s">
        <v>1664</v>
      </c>
      <c r="C80" s="352"/>
      <c r="D80" s="346"/>
      <c r="E80" s="346"/>
      <c r="F80" s="347"/>
      <c r="G80" s="348"/>
      <c r="H80" s="321"/>
      <c r="I80" s="321"/>
      <c r="J80" s="316"/>
      <c r="K80" s="322"/>
    </row>
    <row r="81" s="323" customFormat="true" ht="13.2" hidden="false" customHeight="false" outlineLevel="0" collapsed="false">
      <c r="A81" s="344"/>
      <c r="B81" s="352" t="s">
        <v>1665</v>
      </c>
      <c r="C81" s="352"/>
      <c r="D81" s="346"/>
      <c r="E81" s="346"/>
      <c r="F81" s="347"/>
      <c r="G81" s="348"/>
      <c r="H81" s="321"/>
      <c r="I81" s="321"/>
      <c r="J81" s="316"/>
      <c r="K81" s="322"/>
    </row>
    <row r="82" s="323" customFormat="true" ht="13.2" hidden="false" customHeight="false" outlineLevel="0" collapsed="false">
      <c r="A82" s="344"/>
      <c r="B82" s="352" t="s">
        <v>1666</v>
      </c>
      <c r="C82" s="352"/>
      <c r="D82" s="346"/>
      <c r="E82" s="346"/>
      <c r="F82" s="347"/>
      <c r="G82" s="348"/>
      <c r="H82" s="321"/>
      <c r="I82" s="321"/>
      <c r="J82" s="316"/>
      <c r="K82" s="322"/>
    </row>
    <row r="83" s="323" customFormat="true" ht="13.2" hidden="false" customHeight="false" outlineLevel="0" collapsed="false">
      <c r="A83" s="344"/>
      <c r="B83" s="352" t="s">
        <v>1667</v>
      </c>
      <c r="C83" s="352"/>
      <c r="D83" s="346"/>
      <c r="E83" s="346"/>
      <c r="F83" s="347"/>
      <c r="G83" s="348"/>
      <c r="H83" s="321"/>
      <c r="I83" s="321"/>
      <c r="J83" s="316"/>
      <c r="K83" s="322"/>
    </row>
    <row r="84" s="323" customFormat="true" ht="13.2" hidden="false" customHeight="false" outlineLevel="0" collapsed="false">
      <c r="A84" s="344"/>
      <c r="B84" s="352" t="s">
        <v>1668</v>
      </c>
      <c r="C84" s="352"/>
      <c r="D84" s="346"/>
      <c r="E84" s="346"/>
      <c r="F84" s="347"/>
      <c r="G84" s="348"/>
      <c r="H84" s="321"/>
      <c r="I84" s="321"/>
      <c r="J84" s="316"/>
      <c r="K84" s="322"/>
    </row>
    <row r="85" s="323" customFormat="true" ht="13.2" hidden="false" customHeight="false" outlineLevel="0" collapsed="false">
      <c r="A85" s="344"/>
      <c r="B85" s="352" t="s">
        <v>1669</v>
      </c>
      <c r="C85" s="352"/>
      <c r="D85" s="346"/>
      <c r="E85" s="346"/>
      <c r="F85" s="347"/>
      <c r="G85" s="348"/>
      <c r="H85" s="321"/>
      <c r="I85" s="321"/>
      <c r="J85" s="316"/>
      <c r="K85" s="322"/>
    </row>
    <row r="86" s="323" customFormat="true" ht="13.2" hidden="false" customHeight="false" outlineLevel="0" collapsed="false">
      <c r="A86" s="344"/>
      <c r="B86" s="352" t="s">
        <v>1670</v>
      </c>
      <c r="C86" s="352"/>
      <c r="D86" s="346"/>
      <c r="E86" s="346"/>
      <c r="F86" s="347"/>
      <c r="G86" s="348"/>
      <c r="H86" s="321"/>
      <c r="I86" s="321"/>
      <c r="J86" s="316"/>
      <c r="K86" s="322"/>
    </row>
    <row r="87" s="323" customFormat="true" ht="13.2" hidden="false" customHeight="false" outlineLevel="0" collapsed="false">
      <c r="A87" s="344"/>
      <c r="B87" s="352" t="s">
        <v>1671</v>
      </c>
      <c r="C87" s="352"/>
      <c r="D87" s="346"/>
      <c r="E87" s="346"/>
      <c r="F87" s="347"/>
      <c r="G87" s="348"/>
      <c r="H87" s="321"/>
      <c r="I87" s="321"/>
      <c r="J87" s="316"/>
      <c r="K87" s="322"/>
    </row>
    <row r="88" s="323" customFormat="true" ht="13.2" hidden="false" customHeight="false" outlineLevel="0" collapsed="false">
      <c r="A88" s="344"/>
      <c r="B88" s="352" t="s">
        <v>1672</v>
      </c>
      <c r="C88" s="352"/>
      <c r="D88" s="346"/>
      <c r="E88" s="346"/>
      <c r="F88" s="347"/>
      <c r="G88" s="348"/>
      <c r="H88" s="321"/>
      <c r="I88" s="321"/>
      <c r="J88" s="316"/>
      <c r="K88" s="322"/>
    </row>
    <row r="89" s="323" customFormat="true" ht="13.2" hidden="false" customHeight="false" outlineLevel="0" collapsed="false">
      <c r="A89" s="344"/>
      <c r="B89" s="352" t="s">
        <v>1673</v>
      </c>
      <c r="C89" s="352"/>
      <c r="D89" s="346"/>
      <c r="E89" s="346"/>
      <c r="F89" s="347"/>
      <c r="G89" s="348"/>
      <c r="H89" s="321"/>
      <c r="I89" s="321"/>
      <c r="J89" s="316"/>
      <c r="K89" s="322"/>
    </row>
    <row r="90" s="323" customFormat="true" ht="13.2" hidden="false" customHeight="false" outlineLevel="0" collapsed="false">
      <c r="A90" s="344"/>
      <c r="B90" s="352" t="s">
        <v>1674</v>
      </c>
      <c r="C90" s="352"/>
      <c r="D90" s="346"/>
      <c r="E90" s="346"/>
      <c r="F90" s="347"/>
      <c r="G90" s="348"/>
      <c r="H90" s="321"/>
      <c r="I90" s="321"/>
      <c r="J90" s="316"/>
      <c r="K90" s="322"/>
    </row>
    <row r="91" s="323" customFormat="true" ht="13.2" hidden="false" customHeight="false" outlineLevel="0" collapsed="false">
      <c r="A91" s="344"/>
      <c r="B91" s="352" t="s">
        <v>1675</v>
      </c>
      <c r="C91" s="352"/>
      <c r="D91" s="346"/>
      <c r="E91" s="346"/>
      <c r="F91" s="347"/>
      <c r="G91" s="348"/>
      <c r="H91" s="321"/>
      <c r="I91" s="321"/>
      <c r="J91" s="316"/>
      <c r="K91" s="322"/>
    </row>
    <row r="92" s="323" customFormat="true" ht="13.2" hidden="false" customHeight="false" outlineLevel="0" collapsed="false">
      <c r="A92" s="344"/>
      <c r="B92" s="352" t="s">
        <v>1676</v>
      </c>
      <c r="C92" s="352"/>
      <c r="D92" s="346"/>
      <c r="E92" s="346"/>
      <c r="F92" s="347"/>
      <c r="G92" s="348"/>
      <c r="H92" s="321"/>
      <c r="I92" s="321"/>
      <c r="J92" s="316"/>
      <c r="K92" s="322"/>
    </row>
    <row r="93" s="323" customFormat="true" ht="13.2" hidden="false" customHeight="false" outlineLevel="0" collapsed="false">
      <c r="A93" s="344"/>
      <c r="B93" s="345" t="s">
        <v>1677</v>
      </c>
      <c r="C93" s="345"/>
      <c r="D93" s="346"/>
      <c r="E93" s="346"/>
      <c r="F93" s="347"/>
      <c r="G93" s="348"/>
      <c r="H93" s="321"/>
      <c r="I93" s="321"/>
      <c r="J93" s="316"/>
      <c r="K93" s="322"/>
    </row>
    <row r="94" s="323" customFormat="true" ht="13.2" hidden="false" customHeight="false" outlineLevel="0" collapsed="false">
      <c r="A94" s="344"/>
      <c r="B94" s="355"/>
      <c r="C94" s="355"/>
      <c r="D94" s="346" t="s">
        <v>1678</v>
      </c>
      <c r="E94" s="346" t="n">
        <v>1</v>
      </c>
      <c r="F94" s="347"/>
      <c r="G94" s="348" t="n">
        <f aca="false">F94*E94</f>
        <v>0</v>
      </c>
      <c r="H94" s="321"/>
      <c r="I94" s="321"/>
      <c r="J94" s="316"/>
      <c r="K94" s="322"/>
    </row>
    <row r="95" s="323" customFormat="true" ht="13.2" hidden="false" customHeight="false" outlineLevel="0" collapsed="false">
      <c r="A95" s="344"/>
      <c r="B95" s="355"/>
      <c r="C95" s="355"/>
      <c r="D95" s="346"/>
      <c r="E95" s="346"/>
      <c r="F95" s="347"/>
      <c r="G95" s="348"/>
      <c r="H95" s="321"/>
      <c r="I95" s="321"/>
      <c r="J95" s="316"/>
      <c r="K95" s="322"/>
    </row>
    <row r="96" s="323" customFormat="true" ht="39.6" hidden="false" customHeight="false" outlineLevel="0" collapsed="false">
      <c r="A96" s="344" t="s">
        <v>1679</v>
      </c>
      <c r="B96" s="353" t="s">
        <v>1680</v>
      </c>
      <c r="C96" s="353"/>
      <c r="D96" s="346"/>
      <c r="E96" s="346"/>
      <c r="F96" s="347"/>
      <c r="G96" s="348"/>
      <c r="H96" s="321"/>
      <c r="I96" s="321"/>
      <c r="J96" s="316"/>
      <c r="K96" s="322"/>
    </row>
    <row r="97" s="323" customFormat="true" ht="118.8" hidden="false" customHeight="false" outlineLevel="0" collapsed="false">
      <c r="A97" s="344"/>
      <c r="B97" s="353" t="s">
        <v>1681</v>
      </c>
      <c r="C97" s="353"/>
      <c r="D97" s="346"/>
      <c r="E97" s="346"/>
      <c r="F97" s="347"/>
      <c r="G97" s="348"/>
      <c r="H97" s="321"/>
      <c r="I97" s="321"/>
      <c r="J97" s="316"/>
      <c r="K97" s="322"/>
    </row>
    <row r="98" s="323" customFormat="true" ht="13.2" hidden="false" customHeight="false" outlineLevel="0" collapsed="false">
      <c r="A98" s="344"/>
      <c r="B98" s="356" t="s">
        <v>1682</v>
      </c>
      <c r="C98" s="356"/>
      <c r="D98" s="346"/>
      <c r="E98" s="346"/>
      <c r="F98" s="347"/>
      <c r="G98" s="348"/>
      <c r="H98" s="321"/>
      <c r="I98" s="321"/>
      <c r="J98" s="316"/>
      <c r="K98" s="322"/>
    </row>
    <row r="99" s="323" customFormat="true" ht="66" hidden="false" customHeight="false" outlineLevel="0" collapsed="false">
      <c r="A99" s="344"/>
      <c r="B99" s="353" t="s">
        <v>1683</v>
      </c>
      <c r="C99" s="353"/>
      <c r="D99" s="346"/>
      <c r="E99" s="346"/>
      <c r="F99" s="347"/>
      <c r="G99" s="348"/>
      <c r="H99" s="321"/>
      <c r="I99" s="321"/>
      <c r="J99" s="316"/>
      <c r="K99" s="322"/>
    </row>
    <row r="100" s="323" customFormat="true" ht="13.2" hidden="false" customHeight="false" outlineLevel="0" collapsed="false">
      <c r="A100" s="357"/>
      <c r="B100" s="356"/>
      <c r="C100" s="356"/>
      <c r="D100" s="346"/>
      <c r="E100" s="346"/>
      <c r="F100" s="347"/>
      <c r="G100" s="348"/>
      <c r="H100" s="321"/>
      <c r="I100" s="321"/>
      <c r="J100" s="316"/>
      <c r="K100" s="322"/>
    </row>
    <row r="101" s="323" customFormat="true" ht="13.2" hidden="false" customHeight="false" outlineLevel="0" collapsed="false">
      <c r="A101" s="344" t="s">
        <v>1684</v>
      </c>
      <c r="B101" s="356" t="s">
        <v>1685</v>
      </c>
      <c r="C101" s="356"/>
      <c r="D101" s="346"/>
      <c r="E101" s="346"/>
      <c r="F101" s="347"/>
      <c r="G101" s="348"/>
      <c r="H101" s="321"/>
      <c r="I101" s="321"/>
      <c r="J101" s="316"/>
      <c r="K101" s="322"/>
    </row>
    <row r="102" s="323" customFormat="true" ht="13.2" hidden="false" customHeight="false" outlineLevel="0" collapsed="false">
      <c r="A102" s="344"/>
      <c r="B102" s="356" t="s">
        <v>1686</v>
      </c>
      <c r="C102" s="356"/>
      <c r="D102" s="346"/>
      <c r="E102" s="346"/>
      <c r="F102" s="347"/>
      <c r="G102" s="348"/>
      <c r="H102" s="321"/>
      <c r="I102" s="321"/>
      <c r="J102" s="316"/>
      <c r="K102" s="322"/>
    </row>
    <row r="103" s="323" customFormat="true" ht="13.2" hidden="false" customHeight="false" outlineLevel="0" collapsed="false">
      <c r="A103" s="344"/>
      <c r="B103" s="356" t="s">
        <v>1687</v>
      </c>
      <c r="C103" s="356"/>
      <c r="D103" s="346"/>
      <c r="E103" s="346"/>
      <c r="F103" s="347"/>
      <c r="G103" s="348"/>
      <c r="H103" s="321"/>
      <c r="I103" s="321"/>
      <c r="J103" s="316"/>
      <c r="K103" s="322"/>
    </row>
    <row r="104" s="323" customFormat="true" ht="13.2" hidden="false" customHeight="false" outlineLevel="0" collapsed="false">
      <c r="A104" s="344"/>
      <c r="B104" s="356" t="s">
        <v>1688</v>
      </c>
      <c r="C104" s="356"/>
      <c r="D104" s="346"/>
      <c r="E104" s="346"/>
      <c r="F104" s="347"/>
      <c r="G104" s="348"/>
      <c r="H104" s="321"/>
      <c r="I104" s="321"/>
      <c r="J104" s="316"/>
      <c r="K104" s="322"/>
    </row>
    <row r="105" s="323" customFormat="true" ht="13.2" hidden="false" customHeight="false" outlineLevel="0" collapsed="false">
      <c r="A105" s="344"/>
      <c r="B105" s="356" t="s">
        <v>1689</v>
      </c>
      <c r="C105" s="356"/>
      <c r="D105" s="346"/>
      <c r="E105" s="346"/>
      <c r="F105" s="347"/>
      <c r="G105" s="348"/>
      <c r="H105" s="321"/>
      <c r="I105" s="321"/>
      <c r="J105" s="316"/>
      <c r="K105" s="322"/>
    </row>
    <row r="106" s="323" customFormat="true" ht="13.2" hidden="false" customHeight="false" outlineLevel="0" collapsed="false">
      <c r="A106" s="344"/>
      <c r="B106" s="356" t="s">
        <v>1690</v>
      </c>
      <c r="C106" s="356"/>
      <c r="D106" s="346"/>
      <c r="E106" s="346"/>
      <c r="F106" s="347"/>
      <c r="G106" s="348"/>
      <c r="H106" s="321"/>
      <c r="I106" s="321"/>
      <c r="J106" s="316"/>
      <c r="K106" s="322"/>
    </row>
    <row r="107" s="323" customFormat="true" ht="13.2" hidden="false" customHeight="false" outlineLevel="0" collapsed="false">
      <c r="A107" s="344"/>
      <c r="B107" s="356" t="s">
        <v>1691</v>
      </c>
      <c r="C107" s="356"/>
      <c r="D107" s="346"/>
      <c r="E107" s="346"/>
      <c r="F107" s="347"/>
      <c r="G107" s="348"/>
      <c r="H107" s="321"/>
      <c r="I107" s="321"/>
      <c r="J107" s="316"/>
      <c r="K107" s="322"/>
    </row>
    <row r="108" s="323" customFormat="true" ht="13.2" hidden="false" customHeight="false" outlineLevel="0" collapsed="false">
      <c r="A108" s="344"/>
      <c r="B108" s="355"/>
      <c r="C108" s="355"/>
      <c r="D108" s="346" t="s">
        <v>1678</v>
      </c>
      <c r="E108" s="346" t="n">
        <v>2</v>
      </c>
      <c r="F108" s="347"/>
      <c r="G108" s="348" t="n">
        <f aca="false">F108*E108</f>
        <v>0</v>
      </c>
      <c r="H108" s="321"/>
      <c r="I108" s="321"/>
      <c r="J108" s="316"/>
      <c r="K108" s="322"/>
    </row>
    <row r="109" s="323" customFormat="true" ht="13.2" hidden="false" customHeight="false" outlineLevel="0" collapsed="false">
      <c r="A109" s="357"/>
      <c r="B109" s="356"/>
      <c r="C109" s="356"/>
      <c r="D109" s="346"/>
      <c r="E109" s="346"/>
      <c r="F109" s="347"/>
      <c r="G109" s="348"/>
      <c r="H109" s="321"/>
      <c r="I109" s="321"/>
      <c r="J109" s="316"/>
      <c r="K109" s="322"/>
    </row>
    <row r="110" s="323" customFormat="true" ht="13.2" hidden="false" customHeight="false" outlineLevel="0" collapsed="false">
      <c r="A110" s="344" t="s">
        <v>1692</v>
      </c>
      <c r="B110" s="356" t="s">
        <v>1693</v>
      </c>
      <c r="C110" s="356"/>
      <c r="D110" s="346"/>
      <c r="E110" s="346"/>
      <c r="F110" s="347"/>
      <c r="G110" s="348"/>
      <c r="H110" s="321"/>
      <c r="I110" s="321"/>
      <c r="J110" s="316"/>
      <c r="K110" s="322"/>
    </row>
    <row r="111" s="323" customFormat="true" ht="13.2" hidden="false" customHeight="false" outlineLevel="0" collapsed="false">
      <c r="A111" s="344"/>
      <c r="B111" s="356" t="s">
        <v>1694</v>
      </c>
      <c r="C111" s="356"/>
      <c r="D111" s="346"/>
      <c r="E111" s="346"/>
      <c r="F111" s="347"/>
      <c r="G111" s="348"/>
      <c r="H111" s="321"/>
      <c r="I111" s="321"/>
      <c r="J111" s="316"/>
      <c r="K111" s="322"/>
    </row>
    <row r="112" s="323" customFormat="true" ht="13.2" hidden="false" customHeight="false" outlineLevel="0" collapsed="false">
      <c r="A112" s="344"/>
      <c r="B112" s="356" t="s">
        <v>1687</v>
      </c>
      <c r="C112" s="356"/>
      <c r="D112" s="346"/>
      <c r="E112" s="346"/>
      <c r="F112" s="347"/>
      <c r="G112" s="348"/>
      <c r="H112" s="321"/>
      <c r="I112" s="321"/>
      <c r="J112" s="316"/>
      <c r="K112" s="322"/>
    </row>
    <row r="113" s="323" customFormat="true" ht="13.2" hidden="false" customHeight="false" outlineLevel="0" collapsed="false">
      <c r="A113" s="344"/>
      <c r="B113" s="356" t="s">
        <v>1695</v>
      </c>
      <c r="C113" s="356"/>
      <c r="D113" s="346"/>
      <c r="E113" s="346"/>
      <c r="F113" s="347"/>
      <c r="G113" s="348"/>
      <c r="H113" s="321"/>
      <c r="I113" s="321"/>
      <c r="J113" s="316"/>
      <c r="K113" s="322"/>
    </row>
    <row r="114" s="323" customFormat="true" ht="13.2" hidden="false" customHeight="false" outlineLevel="0" collapsed="false">
      <c r="A114" s="344"/>
      <c r="B114" s="356" t="s">
        <v>1696</v>
      </c>
      <c r="C114" s="356"/>
      <c r="D114" s="346"/>
      <c r="E114" s="346"/>
      <c r="F114" s="347"/>
      <c r="G114" s="348"/>
      <c r="H114" s="321"/>
      <c r="I114" s="321"/>
      <c r="J114" s="316"/>
      <c r="K114" s="322"/>
    </row>
    <row r="115" s="323" customFormat="true" ht="13.2" hidden="false" customHeight="false" outlineLevel="0" collapsed="false">
      <c r="A115" s="344"/>
      <c r="B115" s="356" t="s">
        <v>1690</v>
      </c>
      <c r="C115" s="356"/>
      <c r="D115" s="346"/>
      <c r="E115" s="346"/>
      <c r="F115" s="347"/>
      <c r="G115" s="348"/>
      <c r="H115" s="321"/>
      <c r="I115" s="321"/>
      <c r="J115" s="316"/>
      <c r="K115" s="322"/>
    </row>
    <row r="116" s="323" customFormat="true" ht="13.2" hidden="false" customHeight="false" outlineLevel="0" collapsed="false">
      <c r="A116" s="344"/>
      <c r="B116" s="356" t="s">
        <v>1691</v>
      </c>
      <c r="C116" s="356"/>
      <c r="D116" s="346"/>
      <c r="E116" s="346"/>
      <c r="F116" s="347"/>
      <c r="G116" s="348"/>
      <c r="H116" s="321"/>
      <c r="I116" s="321"/>
      <c r="J116" s="316"/>
      <c r="K116" s="322"/>
    </row>
    <row r="117" s="323" customFormat="true" ht="13.2" hidden="false" customHeight="false" outlineLevel="0" collapsed="false">
      <c r="A117" s="344"/>
      <c r="B117" s="355"/>
      <c r="C117" s="355"/>
      <c r="D117" s="346" t="s">
        <v>1678</v>
      </c>
      <c r="E117" s="346" t="n">
        <v>4</v>
      </c>
      <c r="F117" s="347"/>
      <c r="G117" s="348" t="n">
        <f aca="false">F117*E117</f>
        <v>0</v>
      </c>
      <c r="H117" s="321"/>
      <c r="I117" s="321"/>
      <c r="J117" s="316"/>
      <c r="K117" s="322"/>
    </row>
    <row r="118" s="323" customFormat="true" ht="13.2" hidden="false" customHeight="false" outlineLevel="0" collapsed="false">
      <c r="A118" s="357"/>
      <c r="B118" s="356"/>
      <c r="C118" s="356"/>
      <c r="D118" s="346"/>
      <c r="E118" s="346"/>
      <c r="F118" s="347"/>
      <c r="G118" s="348"/>
      <c r="H118" s="321"/>
      <c r="I118" s="321"/>
      <c r="J118" s="316"/>
      <c r="K118" s="322"/>
    </row>
    <row r="119" s="323" customFormat="true" ht="13.2" hidden="false" customHeight="false" outlineLevel="0" collapsed="false">
      <c r="A119" s="344" t="s">
        <v>1697</v>
      </c>
      <c r="B119" s="356" t="s">
        <v>1698</v>
      </c>
      <c r="C119" s="356"/>
      <c r="D119" s="346"/>
      <c r="E119" s="346"/>
      <c r="F119" s="347"/>
      <c r="G119" s="348"/>
      <c r="H119" s="321"/>
      <c r="I119" s="321"/>
      <c r="J119" s="316"/>
      <c r="K119" s="322"/>
    </row>
    <row r="120" s="323" customFormat="true" ht="13.2" hidden="false" customHeight="false" outlineLevel="0" collapsed="false">
      <c r="A120" s="344"/>
      <c r="B120" s="356" t="s">
        <v>1699</v>
      </c>
      <c r="C120" s="356"/>
      <c r="D120" s="346"/>
      <c r="E120" s="346"/>
      <c r="F120" s="347"/>
      <c r="G120" s="348"/>
      <c r="H120" s="321"/>
      <c r="I120" s="321"/>
      <c r="J120" s="316"/>
      <c r="K120" s="322"/>
    </row>
    <row r="121" s="323" customFormat="true" ht="13.2" hidden="false" customHeight="false" outlineLevel="0" collapsed="false">
      <c r="A121" s="344"/>
      <c r="B121" s="356" t="s">
        <v>1700</v>
      </c>
      <c r="C121" s="356"/>
      <c r="D121" s="346"/>
      <c r="E121" s="346"/>
      <c r="F121" s="347"/>
      <c r="G121" s="348"/>
      <c r="H121" s="321"/>
      <c r="I121" s="321"/>
      <c r="J121" s="316"/>
      <c r="K121" s="322"/>
    </row>
    <row r="122" s="323" customFormat="true" ht="13.2" hidden="false" customHeight="false" outlineLevel="0" collapsed="false">
      <c r="A122" s="344"/>
      <c r="B122" s="356" t="s">
        <v>1701</v>
      </c>
      <c r="C122" s="356"/>
      <c r="D122" s="346"/>
      <c r="E122" s="346"/>
      <c r="F122" s="347"/>
      <c r="G122" s="348"/>
      <c r="H122" s="321"/>
      <c r="I122" s="321"/>
      <c r="J122" s="316"/>
      <c r="K122" s="322"/>
    </row>
    <row r="123" s="323" customFormat="true" ht="13.2" hidden="false" customHeight="false" outlineLevel="0" collapsed="false">
      <c r="A123" s="344"/>
      <c r="B123" s="356" t="s">
        <v>1702</v>
      </c>
      <c r="C123" s="356"/>
      <c r="D123" s="346"/>
      <c r="E123" s="346"/>
      <c r="F123" s="347"/>
      <c r="G123" s="348"/>
      <c r="H123" s="321"/>
      <c r="I123" s="321"/>
      <c r="J123" s="316"/>
      <c r="K123" s="322"/>
    </row>
    <row r="124" s="323" customFormat="true" ht="13.2" hidden="false" customHeight="false" outlineLevel="0" collapsed="false">
      <c r="A124" s="344"/>
      <c r="B124" s="356" t="s">
        <v>1703</v>
      </c>
      <c r="C124" s="356"/>
      <c r="D124" s="346"/>
      <c r="E124" s="346"/>
      <c r="F124" s="347"/>
      <c r="G124" s="348"/>
      <c r="H124" s="321"/>
      <c r="I124" s="321"/>
      <c r="J124" s="316"/>
      <c r="K124" s="322"/>
    </row>
    <row r="125" s="323" customFormat="true" ht="13.2" hidden="false" customHeight="false" outlineLevel="0" collapsed="false">
      <c r="A125" s="344"/>
      <c r="B125" s="356" t="s">
        <v>1704</v>
      </c>
      <c r="C125" s="356"/>
      <c r="D125" s="346"/>
      <c r="E125" s="346"/>
      <c r="F125" s="347"/>
      <c r="G125" s="348"/>
      <c r="H125" s="321"/>
      <c r="I125" s="321"/>
      <c r="J125" s="316"/>
      <c r="K125" s="322"/>
    </row>
    <row r="126" s="323" customFormat="true" ht="13.2" hidden="false" customHeight="false" outlineLevel="0" collapsed="false">
      <c r="A126" s="344"/>
      <c r="B126" s="356" t="s">
        <v>1691</v>
      </c>
      <c r="C126" s="356"/>
      <c r="D126" s="346"/>
      <c r="E126" s="346"/>
      <c r="F126" s="347"/>
      <c r="G126" s="348"/>
      <c r="H126" s="321"/>
      <c r="I126" s="321"/>
      <c r="J126" s="316"/>
      <c r="K126" s="322"/>
    </row>
    <row r="127" s="323" customFormat="true" ht="13.2" hidden="false" customHeight="false" outlineLevel="0" collapsed="false">
      <c r="A127" s="344"/>
      <c r="B127" s="355"/>
      <c r="C127" s="355"/>
      <c r="D127" s="346" t="s">
        <v>1678</v>
      </c>
      <c r="E127" s="346" t="n">
        <v>5</v>
      </c>
      <c r="F127" s="347"/>
      <c r="G127" s="348" t="n">
        <f aca="false">F127*E127</f>
        <v>0</v>
      </c>
      <c r="H127" s="321"/>
      <c r="I127" s="321"/>
      <c r="J127" s="316"/>
      <c r="K127" s="322"/>
    </row>
    <row r="128" s="323" customFormat="true" ht="13.2" hidden="false" customHeight="false" outlineLevel="0" collapsed="false">
      <c r="A128" s="357"/>
      <c r="B128" s="358"/>
      <c r="C128" s="358"/>
      <c r="D128" s="346"/>
      <c r="E128" s="346"/>
      <c r="F128" s="347"/>
      <c r="G128" s="348"/>
      <c r="H128" s="321"/>
      <c r="I128" s="321"/>
      <c r="J128" s="316"/>
      <c r="K128" s="322"/>
    </row>
    <row r="129" s="323" customFormat="true" ht="26.4" hidden="false" customHeight="false" outlineLevel="0" collapsed="false">
      <c r="A129" s="344" t="s">
        <v>1705</v>
      </c>
      <c r="B129" s="358" t="s">
        <v>1706</v>
      </c>
      <c r="C129" s="358"/>
      <c r="D129" s="346"/>
      <c r="E129" s="346"/>
      <c r="F129" s="347"/>
      <c r="G129" s="348"/>
      <c r="H129" s="321"/>
      <c r="I129" s="321"/>
      <c r="J129" s="316"/>
      <c r="K129" s="322"/>
    </row>
    <row r="130" s="323" customFormat="true" ht="13.2" hidden="false" customHeight="false" outlineLevel="0" collapsed="false">
      <c r="A130" s="344"/>
      <c r="B130" s="359" t="s">
        <v>1707</v>
      </c>
      <c r="C130" s="359"/>
      <c r="D130" s="346"/>
      <c r="E130" s="346"/>
      <c r="F130" s="347"/>
      <c r="G130" s="348"/>
      <c r="H130" s="321"/>
      <c r="I130" s="321"/>
      <c r="J130" s="316"/>
      <c r="K130" s="322"/>
    </row>
    <row r="131" s="323" customFormat="true" ht="13.2" hidden="false" customHeight="false" outlineLevel="0" collapsed="false">
      <c r="A131" s="344"/>
      <c r="B131" s="359" t="s">
        <v>1708</v>
      </c>
      <c r="C131" s="359"/>
      <c r="D131" s="346"/>
      <c r="E131" s="346"/>
      <c r="F131" s="347"/>
      <c r="G131" s="348"/>
      <c r="H131" s="321"/>
      <c r="I131" s="321"/>
      <c r="J131" s="316"/>
      <c r="K131" s="322"/>
    </row>
    <row r="132" s="323" customFormat="true" ht="26.4" hidden="false" customHeight="false" outlineLevel="0" collapsed="false">
      <c r="A132" s="344"/>
      <c r="B132" s="360" t="s">
        <v>1709</v>
      </c>
      <c r="C132" s="360"/>
      <c r="D132" s="346"/>
      <c r="E132" s="346"/>
      <c r="F132" s="347"/>
      <c r="G132" s="348"/>
      <c r="H132" s="321"/>
      <c r="I132" s="321"/>
      <c r="J132" s="316"/>
      <c r="K132" s="322"/>
    </row>
    <row r="133" s="323" customFormat="true" ht="92.4" hidden="false" customHeight="false" outlineLevel="0" collapsed="false">
      <c r="A133" s="344"/>
      <c r="B133" s="360" t="s">
        <v>1710</v>
      </c>
      <c r="C133" s="360"/>
      <c r="D133" s="346"/>
      <c r="E133" s="346"/>
      <c r="F133" s="347"/>
      <c r="G133" s="348"/>
      <c r="H133" s="321"/>
      <c r="I133" s="321"/>
      <c r="J133" s="316"/>
      <c r="K133" s="322"/>
    </row>
    <row r="134" s="323" customFormat="true" ht="66" hidden="false" customHeight="false" outlineLevel="0" collapsed="false">
      <c r="A134" s="344"/>
      <c r="B134" s="360" t="s">
        <v>1711</v>
      </c>
      <c r="C134" s="360"/>
      <c r="D134" s="346"/>
      <c r="E134" s="346"/>
      <c r="F134" s="347"/>
      <c r="G134" s="348"/>
      <c r="H134" s="321"/>
      <c r="I134" s="321"/>
      <c r="J134" s="316"/>
      <c r="K134" s="322"/>
    </row>
    <row r="135" s="323" customFormat="true" ht="13.2" hidden="false" customHeight="false" outlineLevel="0" collapsed="false">
      <c r="A135" s="344"/>
      <c r="B135" s="359" t="s">
        <v>1712</v>
      </c>
      <c r="C135" s="359"/>
      <c r="D135" s="346"/>
      <c r="E135" s="346"/>
      <c r="F135" s="347"/>
      <c r="G135" s="348"/>
      <c r="H135" s="321"/>
      <c r="I135" s="321"/>
      <c r="J135" s="316"/>
      <c r="K135" s="322"/>
    </row>
    <row r="136" s="323" customFormat="true" ht="39.6" hidden="false" customHeight="false" outlineLevel="0" collapsed="false">
      <c r="A136" s="344"/>
      <c r="B136" s="360" t="s">
        <v>1713</v>
      </c>
      <c r="C136" s="360"/>
      <c r="D136" s="346"/>
      <c r="E136" s="346"/>
      <c r="F136" s="347"/>
      <c r="G136" s="348"/>
      <c r="H136" s="321"/>
      <c r="I136" s="321"/>
      <c r="J136" s="316"/>
      <c r="K136" s="322"/>
    </row>
    <row r="137" s="323" customFormat="true" ht="13.2" hidden="false" customHeight="false" outlineLevel="0" collapsed="false">
      <c r="A137" s="344"/>
      <c r="B137" s="355"/>
      <c r="C137" s="355"/>
      <c r="D137" s="346" t="s">
        <v>1678</v>
      </c>
      <c r="E137" s="346" t="n">
        <v>11</v>
      </c>
      <c r="F137" s="347"/>
      <c r="G137" s="348" t="n">
        <f aca="false">F137*E137</f>
        <v>0</v>
      </c>
      <c r="H137" s="321"/>
      <c r="I137" s="321"/>
      <c r="J137" s="316"/>
      <c r="K137" s="322"/>
    </row>
    <row r="138" s="323" customFormat="true" ht="13.2" hidden="false" customHeight="false" outlineLevel="0" collapsed="false">
      <c r="A138" s="344"/>
      <c r="B138" s="355"/>
      <c r="C138" s="355"/>
      <c r="D138" s="346"/>
      <c r="E138" s="346"/>
      <c r="F138" s="347"/>
      <c r="G138" s="348"/>
      <c r="H138" s="321"/>
      <c r="I138" s="321"/>
      <c r="J138" s="316"/>
      <c r="K138" s="322"/>
    </row>
    <row r="139" s="323" customFormat="true" ht="92.4" hidden="false" customHeight="false" outlineLevel="0" collapsed="false">
      <c r="A139" s="344" t="s">
        <v>1714</v>
      </c>
      <c r="B139" s="361" t="s">
        <v>1715</v>
      </c>
      <c r="C139" s="361"/>
      <c r="D139" s="346"/>
      <c r="E139" s="346"/>
      <c r="F139" s="347"/>
      <c r="G139" s="348"/>
      <c r="H139" s="321"/>
      <c r="I139" s="321"/>
      <c r="J139" s="316"/>
      <c r="K139" s="322"/>
    </row>
    <row r="140" s="323" customFormat="true" ht="13.2" hidden="false" customHeight="false" outlineLevel="0" collapsed="false">
      <c r="A140" s="344"/>
      <c r="B140" s="356"/>
      <c r="C140" s="356"/>
      <c r="D140" s="346"/>
      <c r="E140" s="346"/>
      <c r="F140" s="347"/>
      <c r="G140" s="348"/>
      <c r="H140" s="321"/>
      <c r="I140" s="321"/>
      <c r="J140" s="316"/>
      <c r="K140" s="322"/>
    </row>
    <row r="141" s="323" customFormat="true" ht="13.2" hidden="false" customHeight="false" outlineLevel="0" collapsed="false">
      <c r="A141" s="344"/>
      <c r="B141" s="361" t="s">
        <v>1716</v>
      </c>
      <c r="C141" s="361"/>
      <c r="D141" s="346"/>
      <c r="E141" s="346"/>
      <c r="F141" s="347"/>
      <c r="G141" s="348"/>
      <c r="H141" s="321"/>
      <c r="I141" s="321"/>
      <c r="J141" s="316"/>
      <c r="K141" s="322"/>
    </row>
    <row r="142" s="323" customFormat="true" ht="13.2" hidden="false" customHeight="false" outlineLevel="0" collapsed="false">
      <c r="A142" s="344"/>
      <c r="B142" s="361" t="s">
        <v>1717</v>
      </c>
      <c r="C142" s="361"/>
      <c r="D142" s="346"/>
      <c r="E142" s="346"/>
      <c r="F142" s="347"/>
      <c r="G142" s="348"/>
      <c r="H142" s="321"/>
      <c r="I142" s="321"/>
      <c r="J142" s="316"/>
      <c r="K142" s="322"/>
    </row>
    <row r="143" s="323" customFormat="true" ht="13.2" hidden="false" customHeight="false" outlineLevel="0" collapsed="false">
      <c r="A143" s="344"/>
      <c r="B143" s="361" t="s">
        <v>1718</v>
      </c>
      <c r="C143" s="361"/>
      <c r="D143" s="346"/>
      <c r="E143" s="346"/>
      <c r="F143" s="347"/>
      <c r="G143" s="348"/>
      <c r="H143" s="321"/>
      <c r="I143" s="321"/>
      <c r="J143" s="316"/>
      <c r="K143" s="322"/>
    </row>
    <row r="144" s="323" customFormat="true" ht="13.2" hidden="false" customHeight="false" outlineLevel="0" collapsed="false">
      <c r="A144" s="344"/>
      <c r="B144" s="361" t="s">
        <v>1719</v>
      </c>
      <c r="C144" s="361"/>
      <c r="D144" s="346"/>
      <c r="E144" s="346"/>
      <c r="F144" s="347"/>
      <c r="G144" s="348"/>
      <c r="H144" s="321"/>
      <c r="I144" s="321"/>
      <c r="J144" s="316"/>
      <c r="K144" s="322"/>
    </row>
    <row r="145" s="323" customFormat="true" ht="13.2" hidden="false" customHeight="false" outlineLevel="0" collapsed="false">
      <c r="A145" s="344"/>
      <c r="B145" s="361" t="s">
        <v>1720</v>
      </c>
      <c r="C145" s="361"/>
      <c r="D145" s="346"/>
      <c r="E145" s="346"/>
      <c r="F145" s="347"/>
      <c r="G145" s="348"/>
      <c r="H145" s="321"/>
      <c r="I145" s="321"/>
      <c r="J145" s="316"/>
      <c r="K145" s="322"/>
    </row>
    <row r="146" s="323" customFormat="true" ht="13.2" hidden="false" customHeight="false" outlineLevel="0" collapsed="false">
      <c r="A146" s="344"/>
      <c r="B146" s="361" t="s">
        <v>1721</v>
      </c>
      <c r="C146" s="361"/>
      <c r="D146" s="346"/>
      <c r="E146" s="346"/>
      <c r="F146" s="347"/>
      <c r="G146" s="348"/>
      <c r="H146" s="321"/>
      <c r="I146" s="321"/>
      <c r="J146" s="316"/>
      <c r="K146" s="322"/>
    </row>
    <row r="147" s="323" customFormat="true" ht="13.2" hidden="false" customHeight="false" outlineLevel="0" collapsed="false">
      <c r="A147" s="344"/>
      <c r="B147" s="361" t="s">
        <v>1722</v>
      </c>
      <c r="C147" s="361"/>
      <c r="D147" s="346"/>
      <c r="E147" s="346"/>
      <c r="F147" s="347"/>
      <c r="G147" s="348"/>
      <c r="H147" s="321"/>
      <c r="I147" s="321"/>
      <c r="J147" s="316"/>
      <c r="K147" s="322"/>
    </row>
    <row r="148" s="323" customFormat="true" ht="13.2" hidden="false" customHeight="false" outlineLevel="0" collapsed="false">
      <c r="A148" s="344"/>
      <c r="B148" s="361" t="s">
        <v>1723</v>
      </c>
      <c r="C148" s="361"/>
      <c r="D148" s="346"/>
      <c r="E148" s="346"/>
      <c r="F148" s="347"/>
      <c r="G148" s="348"/>
      <c r="H148" s="321"/>
      <c r="I148" s="321"/>
      <c r="J148" s="316"/>
      <c r="K148" s="322"/>
    </row>
    <row r="149" s="323" customFormat="true" ht="13.2" hidden="false" customHeight="false" outlineLevel="0" collapsed="false">
      <c r="A149" s="344"/>
      <c r="B149" s="361" t="s">
        <v>1724</v>
      </c>
      <c r="C149" s="361"/>
      <c r="D149" s="346"/>
      <c r="E149" s="346"/>
      <c r="F149" s="347"/>
      <c r="G149" s="348"/>
      <c r="H149" s="321"/>
      <c r="I149" s="321"/>
      <c r="J149" s="316"/>
      <c r="K149" s="322"/>
    </row>
    <row r="150" s="323" customFormat="true" ht="13.2" hidden="false" customHeight="false" outlineLevel="0" collapsed="false">
      <c r="A150" s="344"/>
      <c r="B150" s="361" t="s">
        <v>1725</v>
      </c>
      <c r="C150" s="361"/>
      <c r="D150" s="346"/>
      <c r="E150" s="346"/>
      <c r="F150" s="347"/>
      <c r="G150" s="348"/>
      <c r="H150" s="321"/>
      <c r="I150" s="321"/>
      <c r="J150" s="316"/>
      <c r="K150" s="322"/>
    </row>
    <row r="151" s="323" customFormat="true" ht="13.2" hidden="false" customHeight="false" outlineLevel="0" collapsed="false">
      <c r="A151" s="344"/>
      <c r="B151" s="361" t="s">
        <v>1726</v>
      </c>
      <c r="C151" s="361"/>
      <c r="D151" s="346"/>
      <c r="E151" s="346"/>
      <c r="F151" s="347"/>
      <c r="G151" s="348"/>
      <c r="H151" s="321"/>
      <c r="I151" s="321"/>
      <c r="J151" s="316"/>
      <c r="K151" s="322"/>
    </row>
    <row r="152" s="323" customFormat="true" ht="13.2" hidden="false" customHeight="false" outlineLevel="0" collapsed="false">
      <c r="A152" s="344"/>
      <c r="B152" s="361" t="s">
        <v>1727</v>
      </c>
      <c r="C152" s="361"/>
      <c r="D152" s="346"/>
      <c r="E152" s="346"/>
      <c r="F152" s="347"/>
      <c r="G152" s="348"/>
      <c r="H152" s="321"/>
      <c r="I152" s="321"/>
      <c r="J152" s="316"/>
      <c r="K152" s="322"/>
    </row>
    <row r="153" s="323" customFormat="true" ht="13.2" hidden="false" customHeight="false" outlineLevel="0" collapsed="false">
      <c r="A153" s="344"/>
      <c r="B153" s="361" t="s">
        <v>1728</v>
      </c>
      <c r="C153" s="361"/>
      <c r="D153" s="346"/>
      <c r="E153" s="346"/>
      <c r="F153" s="347"/>
      <c r="G153" s="348"/>
      <c r="H153" s="321"/>
      <c r="I153" s="321"/>
      <c r="J153" s="316"/>
      <c r="K153" s="322"/>
    </row>
    <row r="154" s="323" customFormat="true" ht="13.2" hidden="false" customHeight="false" outlineLevel="0" collapsed="false">
      <c r="A154" s="344"/>
      <c r="B154" s="361" t="s">
        <v>1729</v>
      </c>
      <c r="C154" s="361"/>
      <c r="D154" s="346"/>
      <c r="E154" s="346"/>
      <c r="F154" s="347"/>
      <c r="G154" s="348"/>
      <c r="H154" s="321"/>
      <c r="I154" s="321"/>
      <c r="J154" s="316"/>
      <c r="K154" s="322"/>
    </row>
    <row r="155" s="323" customFormat="true" ht="13.2" hidden="false" customHeight="false" outlineLevel="0" collapsed="false">
      <c r="A155" s="344"/>
      <c r="B155" s="361" t="s">
        <v>1730</v>
      </c>
      <c r="C155" s="361"/>
      <c r="D155" s="346"/>
      <c r="E155" s="346"/>
      <c r="F155" s="347"/>
      <c r="G155" s="348"/>
      <c r="H155" s="321"/>
      <c r="I155" s="321"/>
      <c r="J155" s="316"/>
      <c r="K155" s="322"/>
    </row>
    <row r="156" s="323" customFormat="true" ht="13.2" hidden="false" customHeight="false" outlineLevel="0" collapsed="false">
      <c r="A156" s="344"/>
      <c r="B156" s="354"/>
      <c r="C156" s="354"/>
      <c r="D156" s="346" t="s">
        <v>1678</v>
      </c>
      <c r="E156" s="346" t="n">
        <v>2</v>
      </c>
      <c r="F156" s="347"/>
      <c r="G156" s="348" t="n">
        <f aca="false">F156*E156</f>
        <v>0</v>
      </c>
      <c r="H156" s="321"/>
      <c r="I156" s="321"/>
      <c r="J156" s="316"/>
      <c r="K156" s="322"/>
    </row>
    <row r="157" s="323" customFormat="true" ht="13.2" hidden="false" customHeight="false" outlineLevel="0" collapsed="false">
      <c r="A157" s="344"/>
      <c r="B157" s="354"/>
      <c r="C157" s="354"/>
      <c r="D157" s="346"/>
      <c r="E157" s="346"/>
      <c r="F157" s="347"/>
      <c r="G157" s="348"/>
      <c r="H157" s="321"/>
      <c r="I157" s="321"/>
      <c r="J157" s="316"/>
      <c r="K157" s="322"/>
    </row>
    <row r="158" s="323" customFormat="true" ht="145.2" hidden="false" customHeight="false" outlineLevel="0" collapsed="false">
      <c r="A158" s="344" t="s">
        <v>1731</v>
      </c>
      <c r="B158" s="362" t="s">
        <v>1732</v>
      </c>
      <c r="C158" s="362"/>
      <c r="D158" s="346"/>
      <c r="E158" s="346"/>
      <c r="F158" s="347"/>
      <c r="G158" s="348"/>
      <c r="H158" s="321"/>
      <c r="I158" s="321"/>
      <c r="J158" s="316"/>
      <c r="K158" s="322"/>
    </row>
    <row r="159" s="323" customFormat="true" ht="13.2" hidden="false" customHeight="false" outlineLevel="0" collapsed="false">
      <c r="A159" s="344"/>
      <c r="B159" s="363"/>
      <c r="C159" s="363"/>
      <c r="D159" s="346"/>
      <c r="E159" s="346"/>
      <c r="F159" s="347"/>
      <c r="G159" s="348"/>
      <c r="H159" s="321"/>
      <c r="I159" s="321"/>
      <c r="J159" s="316"/>
      <c r="K159" s="322"/>
    </row>
    <row r="160" s="323" customFormat="true" ht="13.2" hidden="false" customHeight="false" outlineLevel="0" collapsed="false">
      <c r="A160" s="344"/>
      <c r="B160" s="354"/>
      <c r="C160" s="354"/>
      <c r="D160" s="346" t="s">
        <v>1678</v>
      </c>
      <c r="E160" s="346" t="n">
        <v>2</v>
      </c>
      <c r="F160" s="347"/>
      <c r="G160" s="348" t="n">
        <f aca="false">F160*E160</f>
        <v>0</v>
      </c>
      <c r="H160" s="321"/>
      <c r="I160" s="321"/>
      <c r="J160" s="316"/>
      <c r="K160" s="322"/>
    </row>
    <row r="161" s="323" customFormat="true" ht="66" hidden="false" customHeight="false" outlineLevel="0" collapsed="false">
      <c r="A161" s="344" t="s">
        <v>1733</v>
      </c>
      <c r="B161" s="364" t="s">
        <v>1734</v>
      </c>
      <c r="C161" s="364"/>
      <c r="D161" s="346"/>
      <c r="E161" s="346"/>
      <c r="F161" s="347"/>
      <c r="G161" s="348"/>
      <c r="H161" s="321"/>
      <c r="I161" s="321"/>
      <c r="J161" s="316"/>
      <c r="K161" s="322"/>
    </row>
    <row r="162" s="323" customFormat="true" ht="13.2" hidden="false" customHeight="false" outlineLevel="0" collapsed="false">
      <c r="A162" s="344"/>
      <c r="B162" s="365" t="s">
        <v>1735</v>
      </c>
      <c r="C162" s="365"/>
      <c r="D162" s="346"/>
      <c r="E162" s="346"/>
      <c r="F162" s="347"/>
      <c r="G162" s="348"/>
      <c r="H162" s="321"/>
      <c r="I162" s="321"/>
      <c r="J162" s="316"/>
      <c r="K162" s="322"/>
    </row>
    <row r="163" s="323" customFormat="true" ht="13.2" hidden="false" customHeight="false" outlineLevel="0" collapsed="false">
      <c r="A163" s="344"/>
      <c r="B163" s="366" t="s">
        <v>1736</v>
      </c>
      <c r="C163" s="366"/>
      <c r="D163" s="346"/>
      <c r="E163" s="346"/>
      <c r="F163" s="347"/>
      <c r="G163" s="348"/>
      <c r="H163" s="321"/>
      <c r="I163" s="321"/>
      <c r="J163" s="316"/>
      <c r="K163" s="322"/>
    </row>
    <row r="164" s="323" customFormat="true" ht="13.2" hidden="false" customHeight="false" outlineLevel="0" collapsed="false">
      <c r="A164" s="344"/>
      <c r="B164" s="366" t="s">
        <v>1737</v>
      </c>
      <c r="C164" s="366"/>
      <c r="D164" s="346"/>
      <c r="E164" s="346"/>
      <c r="F164" s="347"/>
      <c r="G164" s="348"/>
      <c r="H164" s="321"/>
      <c r="I164" s="321"/>
      <c r="J164" s="316"/>
      <c r="K164" s="322"/>
    </row>
    <row r="165" s="323" customFormat="true" ht="13.2" hidden="false" customHeight="false" outlineLevel="0" collapsed="false">
      <c r="A165" s="344"/>
      <c r="B165" s="366" t="s">
        <v>1738</v>
      </c>
      <c r="C165" s="366"/>
      <c r="D165" s="346"/>
      <c r="E165" s="346"/>
      <c r="F165" s="347"/>
      <c r="G165" s="348"/>
      <c r="H165" s="321"/>
      <c r="I165" s="321"/>
      <c r="J165" s="316"/>
      <c r="K165" s="322"/>
    </row>
    <row r="166" s="323" customFormat="true" ht="26.4" hidden="false" customHeight="false" outlineLevel="0" collapsed="false">
      <c r="A166" s="344"/>
      <c r="B166" s="366" t="s">
        <v>1739</v>
      </c>
      <c r="C166" s="366"/>
      <c r="D166" s="346"/>
      <c r="E166" s="346"/>
      <c r="F166" s="347"/>
      <c r="G166" s="348"/>
      <c r="H166" s="321"/>
      <c r="I166" s="321"/>
      <c r="J166" s="316"/>
      <c r="K166" s="322"/>
    </row>
    <row r="167" s="323" customFormat="true" ht="13.2" hidden="false" customHeight="false" outlineLevel="0" collapsed="false">
      <c r="A167" s="344"/>
      <c r="B167" s="366" t="s">
        <v>1740</v>
      </c>
      <c r="C167" s="366"/>
      <c r="D167" s="346"/>
      <c r="E167" s="346"/>
      <c r="F167" s="347"/>
      <c r="G167" s="348"/>
      <c r="H167" s="321"/>
      <c r="I167" s="321"/>
      <c r="J167" s="316"/>
      <c r="K167" s="322"/>
    </row>
    <row r="168" s="323" customFormat="true" ht="13.2" hidden="false" customHeight="false" outlineLevel="0" collapsed="false">
      <c r="A168" s="344"/>
      <c r="B168" s="354" t="s">
        <v>1741</v>
      </c>
      <c r="C168" s="354"/>
      <c r="D168" s="346"/>
      <c r="E168" s="346"/>
      <c r="F168" s="347"/>
      <c r="G168" s="348"/>
      <c r="H168" s="321"/>
      <c r="I168" s="321"/>
      <c r="J168" s="316"/>
      <c r="K168" s="322"/>
    </row>
    <row r="169" s="323" customFormat="true" ht="13.2" hidden="false" customHeight="false" outlineLevel="0" collapsed="false">
      <c r="A169" s="344"/>
      <c r="B169" s="354" t="s">
        <v>1742</v>
      </c>
      <c r="C169" s="354"/>
      <c r="D169" s="346"/>
      <c r="E169" s="346"/>
      <c r="F169" s="347"/>
      <c r="G169" s="348"/>
      <c r="H169" s="321"/>
      <c r="I169" s="321"/>
      <c r="J169" s="316"/>
      <c r="K169" s="322"/>
    </row>
    <row r="170" s="323" customFormat="true" ht="13.2" hidden="false" customHeight="false" outlineLevel="0" collapsed="false">
      <c r="A170" s="344"/>
      <c r="B170" s="354"/>
      <c r="C170" s="354"/>
      <c r="D170" s="346" t="s">
        <v>1678</v>
      </c>
      <c r="E170" s="346" t="n">
        <v>13</v>
      </c>
      <c r="F170" s="347"/>
      <c r="G170" s="348" t="n">
        <f aca="false">F170*E170</f>
        <v>0</v>
      </c>
      <c r="H170" s="321"/>
      <c r="I170" s="321"/>
      <c r="J170" s="316"/>
      <c r="K170" s="322"/>
    </row>
    <row r="171" s="323" customFormat="true" ht="52.8" hidden="false" customHeight="false" outlineLevel="0" collapsed="false">
      <c r="A171" s="344" t="s">
        <v>1743</v>
      </c>
      <c r="B171" s="353" t="s">
        <v>1744</v>
      </c>
      <c r="C171" s="353"/>
      <c r="D171" s="346"/>
      <c r="E171" s="346"/>
      <c r="F171" s="347"/>
      <c r="G171" s="348"/>
      <c r="H171" s="321"/>
      <c r="I171" s="321"/>
      <c r="J171" s="316"/>
      <c r="K171" s="322"/>
    </row>
    <row r="172" s="323" customFormat="true" ht="13.2" hidden="false" customHeight="false" outlineLevel="0" collapsed="false">
      <c r="A172" s="344"/>
      <c r="B172" s="353" t="s">
        <v>1745</v>
      </c>
      <c r="C172" s="353"/>
      <c r="D172" s="346"/>
      <c r="E172" s="346"/>
      <c r="F172" s="347"/>
      <c r="G172" s="348"/>
      <c r="H172" s="321"/>
      <c r="I172" s="321"/>
      <c r="J172" s="316"/>
      <c r="K172" s="322"/>
    </row>
    <row r="173" s="323" customFormat="true" ht="26.4" hidden="false" customHeight="false" outlineLevel="0" collapsed="false">
      <c r="A173" s="344"/>
      <c r="B173" s="353" t="s">
        <v>1746</v>
      </c>
      <c r="C173" s="353"/>
      <c r="D173" s="346" t="s">
        <v>1678</v>
      </c>
      <c r="E173" s="346" t="n">
        <v>9</v>
      </c>
      <c r="F173" s="347"/>
      <c r="G173" s="348" t="n">
        <f aca="false">F173*E173</f>
        <v>0</v>
      </c>
      <c r="H173" s="321"/>
      <c r="I173" s="321"/>
      <c r="J173" s="316"/>
      <c r="K173" s="322"/>
    </row>
    <row r="174" s="323" customFormat="true" ht="26.4" hidden="false" customHeight="false" outlineLevel="0" collapsed="false">
      <c r="A174" s="344"/>
      <c r="B174" s="367" t="s">
        <v>1747</v>
      </c>
      <c r="C174" s="367"/>
      <c r="D174" s="346" t="s">
        <v>1678</v>
      </c>
      <c r="E174" s="346" t="n">
        <v>3</v>
      </c>
      <c r="F174" s="347"/>
      <c r="G174" s="348" t="n">
        <f aca="false">F174*E174</f>
        <v>0</v>
      </c>
      <c r="H174" s="321"/>
      <c r="I174" s="321"/>
      <c r="J174" s="316"/>
      <c r="K174" s="322"/>
    </row>
    <row r="175" s="323" customFormat="true" ht="79.2" hidden="false" customHeight="false" outlineLevel="0" collapsed="false">
      <c r="A175" s="368" t="s">
        <v>1748</v>
      </c>
      <c r="B175" s="355" t="s">
        <v>1749</v>
      </c>
      <c r="C175" s="355"/>
      <c r="D175" s="346"/>
      <c r="E175" s="346"/>
      <c r="F175" s="347"/>
      <c r="G175" s="348"/>
      <c r="H175" s="321"/>
      <c r="I175" s="321"/>
      <c r="J175" s="316"/>
      <c r="K175" s="322"/>
    </row>
    <row r="176" s="323" customFormat="true" ht="13.2" hidden="false" customHeight="false" outlineLevel="0" collapsed="false">
      <c r="A176" s="368"/>
      <c r="B176" s="369" t="s">
        <v>1750</v>
      </c>
      <c r="C176" s="369"/>
      <c r="D176" s="346" t="s">
        <v>898</v>
      </c>
      <c r="E176" s="346" t="n">
        <v>50</v>
      </c>
      <c r="F176" s="347"/>
      <c r="G176" s="348" t="n">
        <f aca="false">F176*E176</f>
        <v>0</v>
      </c>
      <c r="H176" s="321"/>
      <c r="I176" s="321"/>
      <c r="J176" s="316"/>
      <c r="K176" s="322"/>
    </row>
    <row r="177" s="323" customFormat="true" ht="13.2" hidden="false" customHeight="false" outlineLevel="0" collapsed="false">
      <c r="A177" s="368"/>
      <c r="B177" s="369" t="s">
        <v>1751</v>
      </c>
      <c r="C177" s="369"/>
      <c r="D177" s="346" t="s">
        <v>898</v>
      </c>
      <c r="E177" s="346" t="n">
        <v>36</v>
      </c>
      <c r="F177" s="347"/>
      <c r="G177" s="348" t="n">
        <f aca="false">F177*E177</f>
        <v>0</v>
      </c>
      <c r="H177" s="321"/>
      <c r="I177" s="321"/>
      <c r="J177" s="316"/>
      <c r="K177" s="322"/>
    </row>
    <row r="178" s="323" customFormat="true" ht="13.2" hidden="false" customHeight="false" outlineLevel="0" collapsed="false">
      <c r="A178" s="368"/>
      <c r="B178" s="369" t="s">
        <v>1752</v>
      </c>
      <c r="C178" s="369"/>
      <c r="D178" s="346" t="s">
        <v>898</v>
      </c>
      <c r="E178" s="346" t="n">
        <v>67</v>
      </c>
      <c r="F178" s="347"/>
      <c r="G178" s="348" t="n">
        <f aca="false">F178*E178</f>
        <v>0</v>
      </c>
      <c r="H178" s="321"/>
      <c r="I178" s="321"/>
      <c r="J178" s="316"/>
      <c r="K178" s="322"/>
    </row>
    <row r="179" s="323" customFormat="true" ht="13.2" hidden="false" customHeight="false" outlineLevel="0" collapsed="false">
      <c r="A179" s="368"/>
      <c r="B179" s="369" t="s">
        <v>1753</v>
      </c>
      <c r="C179" s="369"/>
      <c r="D179" s="346" t="s">
        <v>898</v>
      </c>
      <c r="E179" s="346" t="n">
        <v>19</v>
      </c>
      <c r="F179" s="347"/>
      <c r="G179" s="348" t="n">
        <f aca="false">F179*E179</f>
        <v>0</v>
      </c>
      <c r="H179" s="321"/>
      <c r="I179" s="321"/>
      <c r="J179" s="316"/>
      <c r="K179" s="322"/>
    </row>
    <row r="180" s="323" customFormat="true" ht="13.2" hidden="false" customHeight="false" outlineLevel="0" collapsed="false">
      <c r="A180" s="368"/>
      <c r="B180" s="369" t="s">
        <v>1754</v>
      </c>
      <c r="C180" s="369"/>
      <c r="D180" s="346" t="s">
        <v>898</v>
      </c>
      <c r="E180" s="346" t="n">
        <v>5</v>
      </c>
      <c r="F180" s="347"/>
      <c r="G180" s="348" t="n">
        <f aca="false">F180*E180</f>
        <v>0</v>
      </c>
      <c r="H180" s="321"/>
      <c r="I180" s="321"/>
      <c r="J180" s="316"/>
      <c r="K180" s="322"/>
    </row>
    <row r="181" s="323" customFormat="true" ht="66" hidden="false" customHeight="false" outlineLevel="0" collapsed="false">
      <c r="A181" s="368" t="s">
        <v>1755</v>
      </c>
      <c r="B181" s="370" t="s">
        <v>1756</v>
      </c>
      <c r="C181" s="370"/>
      <c r="D181" s="371"/>
      <c r="E181" s="346"/>
      <c r="F181" s="347"/>
      <c r="G181" s="348"/>
      <c r="H181" s="321"/>
      <c r="I181" s="321"/>
      <c r="J181" s="316"/>
      <c r="K181" s="322"/>
    </row>
    <row r="182" s="323" customFormat="true" ht="13.2" hidden="false" customHeight="false" outlineLevel="0" collapsed="false">
      <c r="A182" s="368"/>
      <c r="B182" s="369" t="s">
        <v>1757</v>
      </c>
      <c r="C182" s="369"/>
      <c r="D182" s="371" t="s">
        <v>898</v>
      </c>
      <c r="E182" s="346" t="n">
        <v>6</v>
      </c>
      <c r="F182" s="347"/>
      <c r="G182" s="348" t="n">
        <f aca="false">F182*E182</f>
        <v>0</v>
      </c>
      <c r="H182" s="321"/>
      <c r="I182" s="321"/>
      <c r="J182" s="316"/>
      <c r="K182" s="322"/>
    </row>
    <row r="183" s="323" customFormat="true" ht="13.2" hidden="false" customHeight="false" outlineLevel="0" collapsed="false">
      <c r="A183" s="368"/>
      <c r="B183" s="369" t="s">
        <v>1758</v>
      </c>
      <c r="C183" s="369"/>
      <c r="D183" s="371" t="s">
        <v>898</v>
      </c>
      <c r="E183" s="346" t="n">
        <v>10</v>
      </c>
      <c r="F183" s="347"/>
      <c r="G183" s="348" t="n">
        <f aca="false">F183*E183</f>
        <v>0</v>
      </c>
      <c r="H183" s="321"/>
      <c r="I183" s="321"/>
      <c r="J183" s="316"/>
      <c r="K183" s="322"/>
    </row>
    <row r="184" s="323" customFormat="true" ht="52.8" hidden="false" customHeight="false" outlineLevel="0" collapsed="false">
      <c r="A184" s="368" t="s">
        <v>1759</v>
      </c>
      <c r="B184" s="372" t="s">
        <v>1760</v>
      </c>
      <c r="C184" s="372"/>
      <c r="D184" s="373"/>
      <c r="E184" s="346"/>
      <c r="F184" s="347"/>
      <c r="G184" s="348"/>
      <c r="H184" s="321"/>
      <c r="I184" s="321"/>
      <c r="J184" s="316"/>
      <c r="K184" s="322"/>
    </row>
    <row r="185" s="323" customFormat="true" ht="13.2" hidden="false" customHeight="false" outlineLevel="0" collapsed="false">
      <c r="A185" s="368"/>
      <c r="B185" s="355" t="s">
        <v>1761</v>
      </c>
      <c r="C185" s="355"/>
      <c r="D185" s="373" t="s">
        <v>898</v>
      </c>
      <c r="E185" s="346" t="n">
        <v>97</v>
      </c>
      <c r="F185" s="347"/>
      <c r="G185" s="348" t="n">
        <f aca="false">F185*E185</f>
        <v>0</v>
      </c>
      <c r="H185" s="321"/>
      <c r="I185" s="321"/>
      <c r="J185" s="316"/>
      <c r="K185" s="322"/>
    </row>
    <row r="186" s="323" customFormat="true" ht="13.2" hidden="false" customHeight="false" outlineLevel="0" collapsed="false">
      <c r="A186" s="368"/>
      <c r="B186" s="355"/>
      <c r="C186" s="355"/>
      <c r="D186" s="373"/>
      <c r="E186" s="346"/>
      <c r="F186" s="347"/>
      <c r="G186" s="348"/>
      <c r="H186" s="321"/>
      <c r="I186" s="321"/>
      <c r="J186" s="316"/>
      <c r="K186" s="322"/>
    </row>
    <row r="187" s="323" customFormat="true" ht="39.6" hidden="false" customHeight="false" outlineLevel="0" collapsed="false">
      <c r="A187" s="368" t="s">
        <v>1762</v>
      </c>
      <c r="B187" s="355" t="s">
        <v>1763</v>
      </c>
      <c r="C187" s="355"/>
      <c r="D187" s="374"/>
      <c r="E187" s="346"/>
      <c r="F187" s="347"/>
      <c r="G187" s="348"/>
      <c r="H187" s="321"/>
      <c r="I187" s="321"/>
      <c r="J187" s="316"/>
      <c r="K187" s="322"/>
    </row>
    <row r="188" s="323" customFormat="true" ht="13.2" hidden="false" customHeight="false" outlineLevel="0" collapsed="false">
      <c r="A188" s="368"/>
      <c r="B188" s="375" t="s">
        <v>1764</v>
      </c>
      <c r="C188" s="375"/>
      <c r="D188" s="371" t="s">
        <v>855</v>
      </c>
      <c r="E188" s="346" t="n">
        <v>13</v>
      </c>
      <c r="F188" s="347"/>
      <c r="G188" s="348" t="n">
        <f aca="false">F188*E188</f>
        <v>0</v>
      </c>
      <c r="H188" s="321"/>
      <c r="I188" s="321"/>
      <c r="J188" s="316"/>
      <c r="K188" s="322"/>
    </row>
    <row r="189" s="323" customFormat="true" ht="13.2" hidden="false" customHeight="false" outlineLevel="0" collapsed="false">
      <c r="A189" s="368"/>
      <c r="B189" s="376"/>
      <c r="C189" s="376"/>
      <c r="D189" s="373"/>
      <c r="E189" s="346"/>
      <c r="F189" s="347"/>
      <c r="G189" s="348"/>
      <c r="H189" s="321"/>
      <c r="I189" s="321"/>
      <c r="J189" s="316"/>
      <c r="K189" s="322"/>
    </row>
    <row r="190" s="323" customFormat="true" ht="92.4" hidden="false" customHeight="false" outlineLevel="0" collapsed="false">
      <c r="A190" s="368" t="s">
        <v>1765</v>
      </c>
      <c r="B190" s="377" t="s">
        <v>1766</v>
      </c>
      <c r="C190" s="377"/>
      <c r="D190" s="373" t="s">
        <v>1029</v>
      </c>
      <c r="E190" s="346" t="n">
        <v>30</v>
      </c>
      <c r="F190" s="347"/>
      <c r="G190" s="348" t="n">
        <f aca="false">F190*E190</f>
        <v>0</v>
      </c>
      <c r="H190" s="321"/>
      <c r="I190" s="321"/>
      <c r="J190" s="316"/>
      <c r="K190" s="322"/>
    </row>
    <row r="191" s="323" customFormat="true" ht="13.2" hidden="false" customHeight="false" outlineLevel="0" collapsed="false">
      <c r="A191" s="368"/>
      <c r="B191" s="355"/>
      <c r="C191" s="355"/>
      <c r="D191" s="374"/>
      <c r="E191" s="346"/>
      <c r="F191" s="347"/>
      <c r="G191" s="348"/>
      <c r="H191" s="321"/>
      <c r="I191" s="321"/>
      <c r="J191" s="316"/>
      <c r="K191" s="322"/>
    </row>
    <row r="192" s="323" customFormat="true" ht="13.2" hidden="false" customHeight="false" outlineLevel="0" collapsed="false">
      <c r="A192" s="368"/>
      <c r="B192" s="375"/>
      <c r="C192" s="375"/>
      <c r="D192" s="373"/>
      <c r="E192" s="346"/>
      <c r="F192" s="347"/>
      <c r="G192" s="348"/>
      <c r="H192" s="321"/>
      <c r="I192" s="321"/>
      <c r="J192" s="316"/>
      <c r="K192" s="322"/>
    </row>
    <row r="193" s="323" customFormat="true" ht="39.6" hidden="false" customHeight="false" outlineLevel="0" collapsed="false">
      <c r="A193" s="368" t="s">
        <v>1767</v>
      </c>
      <c r="B193" s="377" t="s">
        <v>1768</v>
      </c>
      <c r="C193" s="377"/>
      <c r="D193" s="373" t="s">
        <v>1029</v>
      </c>
      <c r="E193" s="346" t="n">
        <v>30</v>
      </c>
      <c r="F193" s="347"/>
      <c r="G193" s="348" t="n">
        <f aca="false">F193*E193</f>
        <v>0</v>
      </c>
      <c r="H193" s="321"/>
      <c r="I193" s="321"/>
      <c r="J193" s="316"/>
      <c r="K193" s="322"/>
    </row>
    <row r="194" s="323" customFormat="true" ht="13.2" hidden="false" customHeight="false" outlineLevel="0" collapsed="false">
      <c r="A194" s="368"/>
      <c r="B194" s="355"/>
      <c r="C194" s="355"/>
      <c r="D194" s="374"/>
      <c r="E194" s="346"/>
      <c r="F194" s="347"/>
      <c r="G194" s="348"/>
      <c r="H194" s="321"/>
      <c r="I194" s="321"/>
      <c r="J194" s="316"/>
      <c r="K194" s="322"/>
    </row>
    <row r="195" s="323" customFormat="true" ht="13.2" hidden="false" customHeight="false" outlineLevel="0" collapsed="false">
      <c r="A195" s="368"/>
      <c r="B195" s="375"/>
      <c r="C195" s="375"/>
      <c r="D195" s="373"/>
      <c r="E195" s="346"/>
      <c r="F195" s="347"/>
      <c r="G195" s="348"/>
      <c r="H195" s="321"/>
      <c r="I195" s="321"/>
      <c r="J195" s="316"/>
      <c r="K195" s="322"/>
    </row>
    <row r="196" s="323" customFormat="true" ht="39.6" hidden="false" customHeight="false" outlineLevel="0" collapsed="false">
      <c r="A196" s="368" t="s">
        <v>1769</v>
      </c>
      <c r="B196" s="377" t="s">
        <v>1770</v>
      </c>
      <c r="C196" s="377"/>
      <c r="D196" s="373" t="s">
        <v>872</v>
      </c>
      <c r="E196" s="346" t="n">
        <v>1</v>
      </c>
      <c r="F196" s="347"/>
      <c r="G196" s="348" t="n">
        <f aca="false">F196*E196</f>
        <v>0</v>
      </c>
      <c r="H196" s="321"/>
      <c r="I196" s="321"/>
      <c r="J196" s="316"/>
      <c r="K196" s="322"/>
    </row>
    <row r="197" s="323" customFormat="true" ht="13.2" hidden="false" customHeight="false" outlineLevel="0" collapsed="false">
      <c r="A197" s="368"/>
      <c r="B197" s="355"/>
      <c r="C197" s="355"/>
      <c r="D197" s="373"/>
      <c r="E197" s="346"/>
      <c r="F197" s="347"/>
      <c r="G197" s="348"/>
      <c r="H197" s="321"/>
      <c r="I197" s="321"/>
      <c r="J197" s="316"/>
      <c r="K197" s="322"/>
    </row>
    <row r="198" s="323" customFormat="true" ht="13.2" hidden="false" customHeight="false" outlineLevel="0" collapsed="false">
      <c r="A198" s="368"/>
      <c r="B198" s="355"/>
      <c r="C198" s="355"/>
      <c r="D198" s="373"/>
      <c r="E198" s="346"/>
      <c r="F198" s="347"/>
      <c r="G198" s="348"/>
      <c r="H198" s="321"/>
      <c r="I198" s="321"/>
      <c r="J198" s="316"/>
      <c r="K198" s="322"/>
    </row>
    <row r="199" s="323" customFormat="true" ht="66" hidden="false" customHeight="false" outlineLevel="0" collapsed="false">
      <c r="A199" s="368" t="s">
        <v>1771</v>
      </c>
      <c r="B199" s="377" t="s">
        <v>1772</v>
      </c>
      <c r="C199" s="377"/>
      <c r="D199" s="373" t="s">
        <v>872</v>
      </c>
      <c r="E199" s="346" t="n">
        <v>1</v>
      </c>
      <c r="F199" s="347"/>
      <c r="G199" s="348" t="n">
        <f aca="false">F199*E199</f>
        <v>0</v>
      </c>
      <c r="H199" s="321"/>
      <c r="I199" s="321"/>
      <c r="J199" s="316"/>
      <c r="K199" s="322"/>
    </row>
    <row r="200" s="323" customFormat="true" ht="13.2" hidden="false" customHeight="false" outlineLevel="0" collapsed="false">
      <c r="A200" s="368"/>
      <c r="B200" s="355"/>
      <c r="C200" s="355"/>
      <c r="D200" s="373"/>
      <c r="E200" s="346"/>
      <c r="F200" s="347"/>
      <c r="G200" s="348"/>
      <c r="H200" s="321"/>
      <c r="I200" s="321"/>
      <c r="J200" s="316"/>
      <c r="K200" s="322"/>
    </row>
    <row r="201" s="323" customFormat="true" ht="13.2" hidden="false" customHeight="false" outlineLevel="0" collapsed="false">
      <c r="A201" s="368"/>
      <c r="B201" s="355"/>
      <c r="C201" s="355"/>
      <c r="D201" s="373"/>
      <c r="E201" s="346"/>
      <c r="F201" s="347"/>
      <c r="G201" s="348"/>
      <c r="H201" s="321"/>
      <c r="I201" s="321"/>
      <c r="J201" s="316"/>
      <c r="K201" s="322"/>
    </row>
    <row r="202" s="323" customFormat="true" ht="66" hidden="false" customHeight="false" outlineLevel="0" collapsed="false">
      <c r="A202" s="368" t="s">
        <v>1773</v>
      </c>
      <c r="B202" s="377" t="s">
        <v>1774</v>
      </c>
      <c r="C202" s="377"/>
      <c r="D202" s="373" t="s">
        <v>872</v>
      </c>
      <c r="E202" s="346" t="n">
        <v>1</v>
      </c>
      <c r="F202" s="347"/>
      <c r="G202" s="348" t="n">
        <f aca="false">F202*E202</f>
        <v>0</v>
      </c>
      <c r="H202" s="321"/>
      <c r="I202" s="321"/>
      <c r="J202" s="316"/>
      <c r="K202" s="322"/>
    </row>
    <row r="203" s="323" customFormat="true" ht="13.2" hidden="false" customHeight="false" outlineLevel="0" collapsed="false">
      <c r="A203" s="368"/>
      <c r="B203" s="355"/>
      <c r="C203" s="355"/>
      <c r="D203" s="373"/>
      <c r="E203" s="346"/>
      <c r="F203" s="347"/>
      <c r="G203" s="348"/>
      <c r="H203" s="321"/>
      <c r="I203" s="321"/>
      <c r="J203" s="316"/>
      <c r="K203" s="322"/>
    </row>
    <row r="204" s="323" customFormat="true" ht="13.2" hidden="false" customHeight="false" outlineLevel="0" collapsed="false">
      <c r="A204" s="368"/>
      <c r="B204" s="355"/>
      <c r="C204" s="355"/>
      <c r="D204" s="373"/>
      <c r="E204" s="346"/>
      <c r="F204" s="347"/>
      <c r="G204" s="348"/>
      <c r="H204" s="321"/>
      <c r="I204" s="321"/>
      <c r="J204" s="316"/>
      <c r="K204" s="322"/>
    </row>
    <row r="205" s="323" customFormat="true" ht="39.6" hidden="false" customHeight="false" outlineLevel="0" collapsed="false">
      <c r="A205" s="368" t="s">
        <v>1775</v>
      </c>
      <c r="B205" s="355" t="s">
        <v>1776</v>
      </c>
      <c r="C205" s="355"/>
      <c r="D205" s="373" t="s">
        <v>872</v>
      </c>
      <c r="E205" s="346" t="n">
        <v>1</v>
      </c>
      <c r="F205" s="347"/>
      <c r="G205" s="348" t="n">
        <f aca="false">F205*E205</f>
        <v>0</v>
      </c>
      <c r="H205" s="321"/>
      <c r="I205" s="321"/>
      <c r="J205" s="316"/>
      <c r="K205" s="322"/>
    </row>
    <row r="206" s="323" customFormat="true" ht="13.2" hidden="false" customHeight="false" outlineLevel="0" collapsed="false">
      <c r="A206" s="368"/>
      <c r="B206" s="355"/>
      <c r="C206" s="355"/>
      <c r="D206" s="373"/>
      <c r="E206" s="346"/>
      <c r="F206" s="347"/>
      <c r="G206" s="348"/>
      <c r="H206" s="321"/>
      <c r="I206" s="321"/>
      <c r="J206" s="316"/>
      <c r="K206" s="322"/>
    </row>
    <row r="207" s="323" customFormat="true" ht="13.2" hidden="false" customHeight="false" outlineLevel="0" collapsed="false">
      <c r="A207" s="368"/>
      <c r="B207" s="355"/>
      <c r="C207" s="355"/>
      <c r="D207" s="373"/>
      <c r="E207" s="346"/>
      <c r="F207" s="347"/>
      <c r="G207" s="348"/>
      <c r="H207" s="321"/>
      <c r="I207" s="321"/>
      <c r="J207" s="316"/>
      <c r="K207" s="322"/>
    </row>
    <row r="208" s="323" customFormat="true" ht="39.6" hidden="false" customHeight="false" outlineLevel="0" collapsed="false">
      <c r="A208" s="368" t="s">
        <v>1777</v>
      </c>
      <c r="B208" s="377" t="s">
        <v>1778</v>
      </c>
      <c r="C208" s="377"/>
      <c r="D208" s="373" t="s">
        <v>1029</v>
      </c>
      <c r="E208" s="346" t="n">
        <v>11.55</v>
      </c>
      <c r="F208" s="347"/>
      <c r="G208" s="348" t="n">
        <f aca="false">F208*E208</f>
        <v>0</v>
      </c>
      <c r="H208" s="321"/>
      <c r="I208" s="321"/>
      <c r="J208" s="316"/>
      <c r="K208" s="322"/>
    </row>
    <row r="209" s="323" customFormat="true" ht="13.2" hidden="false" customHeight="false" outlineLevel="0" collapsed="false">
      <c r="A209" s="368"/>
      <c r="B209" s="355"/>
      <c r="C209" s="355"/>
      <c r="D209" s="378"/>
      <c r="E209" s="346"/>
      <c r="F209" s="347"/>
      <c r="G209" s="348"/>
      <c r="H209" s="321"/>
      <c r="I209" s="321"/>
      <c r="J209" s="316"/>
      <c r="K209" s="322"/>
    </row>
    <row r="210" s="323" customFormat="true" ht="13.2" hidden="false" customHeight="false" outlineLevel="0" collapsed="false">
      <c r="A210" s="368"/>
      <c r="B210" s="363"/>
      <c r="C210" s="363"/>
      <c r="D210" s="373" t="s">
        <v>872</v>
      </c>
      <c r="E210" s="346" t="n">
        <v>1</v>
      </c>
      <c r="F210" s="347"/>
      <c r="G210" s="348" t="n">
        <f aca="false">F210*E210</f>
        <v>0</v>
      </c>
      <c r="H210" s="321"/>
      <c r="I210" s="321"/>
      <c r="J210" s="316"/>
      <c r="K210" s="322"/>
    </row>
    <row r="211" s="323" customFormat="true" ht="79.2" hidden="false" customHeight="false" outlineLevel="0" collapsed="false">
      <c r="A211" s="368" t="s">
        <v>1779</v>
      </c>
      <c r="B211" s="377" t="s">
        <v>1780</v>
      </c>
      <c r="C211" s="377"/>
      <c r="D211" s="373"/>
      <c r="E211" s="346"/>
      <c r="F211" s="347"/>
      <c r="G211" s="348"/>
      <c r="H211" s="321"/>
      <c r="I211" s="321"/>
      <c r="J211" s="316"/>
      <c r="K211" s="322"/>
    </row>
    <row r="212" s="323" customFormat="true" ht="13.2" hidden="false" customHeight="false" outlineLevel="0" collapsed="false">
      <c r="A212" s="368"/>
      <c r="B212" s="355"/>
      <c r="C212" s="355"/>
      <c r="D212" s="373" t="s">
        <v>872</v>
      </c>
      <c r="E212" s="346" t="n">
        <v>1</v>
      </c>
      <c r="F212" s="347"/>
      <c r="G212" s="348" t="n">
        <f aca="false">F212*E212</f>
        <v>0</v>
      </c>
      <c r="H212" s="321"/>
      <c r="I212" s="321"/>
      <c r="J212" s="316"/>
      <c r="K212" s="322"/>
    </row>
    <row r="213" s="323" customFormat="true" ht="13.2" hidden="false" customHeight="false" outlineLevel="0" collapsed="false">
      <c r="A213" s="315"/>
      <c r="B213" s="309"/>
      <c r="C213" s="316"/>
      <c r="D213" s="317"/>
      <c r="E213" s="318"/>
      <c r="F213" s="319"/>
      <c r="G213" s="320"/>
      <c r="H213" s="321"/>
      <c r="I213" s="321"/>
      <c r="J213" s="316"/>
      <c r="K213" s="322"/>
    </row>
    <row r="214" s="380" customFormat="true" ht="52.8" hidden="false" customHeight="false" outlineLevel="0" collapsed="false">
      <c r="A214" s="344" t="s">
        <v>1781</v>
      </c>
      <c r="B214" s="379" t="s">
        <v>1782</v>
      </c>
      <c r="C214" s="379"/>
      <c r="D214" s="346"/>
      <c r="E214" s="346"/>
      <c r="F214" s="347"/>
      <c r="G214" s="348"/>
    </row>
    <row r="215" s="380" customFormat="true" ht="316.8" hidden="false" customHeight="false" outlineLevel="0" collapsed="false">
      <c r="A215" s="344"/>
      <c r="B215" s="379" t="s">
        <v>1783</v>
      </c>
      <c r="C215" s="379"/>
      <c r="D215" s="346"/>
      <c r="E215" s="346"/>
      <c r="F215" s="347"/>
      <c r="G215" s="348"/>
    </row>
    <row r="216" s="380" customFormat="true" ht="66" hidden="false" customHeight="false" outlineLevel="0" collapsed="false">
      <c r="A216" s="344"/>
      <c r="B216" s="379" t="s">
        <v>1784</v>
      </c>
      <c r="C216" s="379"/>
      <c r="D216" s="346"/>
      <c r="E216" s="346"/>
      <c r="F216" s="347"/>
      <c r="G216" s="348"/>
    </row>
    <row r="217" s="380" customFormat="true" ht="66" hidden="false" customHeight="false" outlineLevel="0" collapsed="false">
      <c r="A217" s="344"/>
      <c r="B217" s="379" t="s">
        <v>1785</v>
      </c>
      <c r="C217" s="379"/>
      <c r="D217" s="346"/>
      <c r="E217" s="346"/>
      <c r="F217" s="347"/>
      <c r="G217" s="348"/>
    </row>
    <row r="218" s="380" customFormat="true" ht="132" hidden="false" customHeight="false" outlineLevel="0" collapsed="false">
      <c r="A218" s="344"/>
      <c r="B218" s="379" t="s">
        <v>1786</v>
      </c>
      <c r="C218" s="379"/>
      <c r="D218" s="346"/>
      <c r="E218" s="346"/>
      <c r="F218" s="347"/>
      <c r="G218" s="348"/>
    </row>
    <row r="219" s="380" customFormat="true" ht="52.8" hidden="false" customHeight="false" outlineLevel="0" collapsed="false">
      <c r="A219" s="344"/>
      <c r="B219" s="379" t="s">
        <v>1787</v>
      </c>
      <c r="C219" s="379"/>
      <c r="D219" s="346"/>
      <c r="E219" s="346"/>
      <c r="F219" s="347"/>
      <c r="G219" s="348"/>
    </row>
    <row r="220" s="380" customFormat="true" ht="39.6" hidden="false" customHeight="false" outlineLevel="0" collapsed="false">
      <c r="A220" s="344"/>
      <c r="B220" s="379" t="s">
        <v>1788</v>
      </c>
      <c r="C220" s="379"/>
      <c r="D220" s="346"/>
      <c r="E220" s="346"/>
      <c r="F220" s="347"/>
      <c r="G220" s="348"/>
    </row>
    <row r="221" s="380" customFormat="true" ht="92.4" hidden="false" customHeight="false" outlineLevel="0" collapsed="false">
      <c r="A221" s="344"/>
      <c r="B221" s="379" t="s">
        <v>1789</v>
      </c>
      <c r="C221" s="379"/>
      <c r="D221" s="346"/>
      <c r="E221" s="346"/>
      <c r="F221" s="347"/>
      <c r="G221" s="348"/>
    </row>
    <row r="222" s="380" customFormat="true" ht="13.2" hidden="false" customHeight="false" outlineLevel="0" collapsed="false">
      <c r="A222" s="344"/>
      <c r="B222" s="379" t="s">
        <v>1790</v>
      </c>
      <c r="C222" s="379"/>
      <c r="D222" s="346"/>
      <c r="E222" s="346"/>
      <c r="F222" s="347"/>
      <c r="G222" s="348"/>
    </row>
    <row r="223" s="380" customFormat="true" ht="13.2" hidden="false" customHeight="false" outlineLevel="0" collapsed="false">
      <c r="A223" s="344"/>
      <c r="B223" s="379"/>
      <c r="C223" s="379"/>
      <c r="D223" s="346"/>
      <c r="E223" s="346"/>
      <c r="F223" s="347"/>
      <c r="G223" s="348"/>
    </row>
    <row r="224" s="380" customFormat="true" ht="13.2" hidden="false" customHeight="false" outlineLevel="0" collapsed="false">
      <c r="A224" s="344" t="s">
        <v>1791</v>
      </c>
      <c r="B224" s="381" t="s">
        <v>1792</v>
      </c>
      <c r="C224" s="381"/>
      <c r="D224" s="346" t="s">
        <v>855</v>
      </c>
      <c r="E224" s="346" t="n">
        <v>2</v>
      </c>
      <c r="F224" s="347"/>
      <c r="G224" s="348" t="n">
        <f aca="false">F224*E224</f>
        <v>0</v>
      </c>
    </row>
    <row r="225" s="380" customFormat="true" ht="13.2" hidden="false" customHeight="false" outlineLevel="0" collapsed="false">
      <c r="A225" s="344"/>
      <c r="B225" s="381" t="s">
        <v>1793</v>
      </c>
      <c r="C225" s="381"/>
      <c r="D225" s="346"/>
      <c r="E225" s="346"/>
      <c r="F225" s="347"/>
      <c r="G225" s="348"/>
    </row>
    <row r="226" s="380" customFormat="true" ht="13.2" hidden="false" customHeight="false" outlineLevel="0" collapsed="false">
      <c r="A226" s="344"/>
      <c r="B226" s="381" t="s">
        <v>1794</v>
      </c>
      <c r="C226" s="381"/>
      <c r="D226" s="346"/>
      <c r="E226" s="346"/>
      <c r="F226" s="347"/>
      <c r="G226" s="348"/>
    </row>
    <row r="227" s="380" customFormat="true" ht="13.2" hidden="false" customHeight="false" outlineLevel="0" collapsed="false">
      <c r="A227" s="344"/>
      <c r="B227" s="381" t="s">
        <v>1795</v>
      </c>
      <c r="C227" s="381"/>
      <c r="D227" s="346"/>
      <c r="E227" s="346"/>
      <c r="F227" s="347"/>
      <c r="G227" s="348"/>
    </row>
    <row r="228" s="380" customFormat="true" ht="13.2" hidden="false" customHeight="false" outlineLevel="0" collapsed="false">
      <c r="A228" s="344"/>
      <c r="B228" s="381" t="s">
        <v>1796</v>
      </c>
      <c r="C228" s="381"/>
      <c r="D228" s="346"/>
      <c r="E228" s="346"/>
      <c r="F228" s="347"/>
      <c r="G228" s="348"/>
    </row>
    <row r="229" s="380" customFormat="true" ht="13.2" hidden="false" customHeight="false" outlineLevel="0" collapsed="false">
      <c r="A229" s="344"/>
      <c r="B229" s="381" t="s">
        <v>1797</v>
      </c>
      <c r="C229" s="381"/>
      <c r="D229" s="346"/>
      <c r="E229" s="346"/>
      <c r="F229" s="347"/>
      <c r="G229" s="348"/>
    </row>
    <row r="230" s="380" customFormat="true" ht="13.2" hidden="false" customHeight="false" outlineLevel="0" collapsed="false">
      <c r="A230" s="344"/>
      <c r="B230" s="381" t="s">
        <v>1798</v>
      </c>
      <c r="C230" s="381"/>
      <c r="D230" s="346"/>
      <c r="E230" s="346"/>
      <c r="F230" s="347"/>
      <c r="G230" s="348"/>
    </row>
    <row r="231" s="380" customFormat="true" ht="13.2" hidden="false" customHeight="false" outlineLevel="0" collapsed="false">
      <c r="A231" s="344"/>
      <c r="B231" s="381" t="s">
        <v>1799</v>
      </c>
      <c r="C231" s="381"/>
      <c r="D231" s="346"/>
      <c r="E231" s="346"/>
      <c r="F231" s="347"/>
      <c r="G231" s="348"/>
    </row>
    <row r="232" s="380" customFormat="true" ht="13.2" hidden="false" customHeight="false" outlineLevel="0" collapsed="false">
      <c r="A232" s="344"/>
      <c r="B232" s="381" t="s">
        <v>1800</v>
      </c>
      <c r="C232" s="381"/>
      <c r="D232" s="346"/>
      <c r="E232" s="346"/>
      <c r="F232" s="347"/>
      <c r="G232" s="348"/>
    </row>
    <row r="233" s="380" customFormat="true" ht="26.4" hidden="false" customHeight="false" outlineLevel="0" collapsed="false">
      <c r="A233" s="344"/>
      <c r="B233" s="379" t="s">
        <v>1801</v>
      </c>
      <c r="C233" s="379"/>
      <c r="D233" s="346"/>
      <c r="E233" s="346"/>
      <c r="F233" s="347"/>
      <c r="G233" s="348"/>
    </row>
    <row r="234" s="380" customFormat="true" ht="26.4" hidden="false" customHeight="false" outlineLevel="0" collapsed="false">
      <c r="A234" s="344"/>
      <c r="B234" s="379" t="s">
        <v>1802</v>
      </c>
      <c r="C234" s="379"/>
      <c r="D234" s="346"/>
      <c r="E234" s="346"/>
      <c r="F234" s="347"/>
      <c r="G234" s="348"/>
    </row>
    <row r="235" s="380" customFormat="true" ht="26.4" hidden="false" customHeight="false" outlineLevel="0" collapsed="false">
      <c r="A235" s="344"/>
      <c r="B235" s="379" t="s">
        <v>1803</v>
      </c>
      <c r="C235" s="379"/>
      <c r="D235" s="346"/>
      <c r="E235" s="346"/>
      <c r="F235" s="347"/>
      <c r="G235" s="348"/>
    </row>
    <row r="236" s="380" customFormat="true" ht="26.4" hidden="false" customHeight="false" outlineLevel="0" collapsed="false">
      <c r="A236" s="344"/>
      <c r="B236" s="379" t="s">
        <v>1804</v>
      </c>
      <c r="C236" s="379"/>
      <c r="D236" s="346"/>
      <c r="E236" s="346"/>
      <c r="F236" s="347"/>
      <c r="G236" s="348"/>
    </row>
    <row r="237" s="380" customFormat="true" ht="26.4" hidden="false" customHeight="false" outlineLevel="0" collapsed="false">
      <c r="A237" s="344"/>
      <c r="B237" s="379" t="s">
        <v>1805</v>
      </c>
      <c r="C237" s="379"/>
      <c r="D237" s="346"/>
      <c r="E237" s="346"/>
      <c r="F237" s="347"/>
      <c r="G237" s="348"/>
    </row>
    <row r="238" s="380" customFormat="true" ht="26.4" hidden="false" customHeight="false" outlineLevel="0" collapsed="false">
      <c r="A238" s="344"/>
      <c r="B238" s="379" t="s">
        <v>1806</v>
      </c>
      <c r="C238" s="379"/>
      <c r="D238" s="346"/>
      <c r="E238" s="346"/>
      <c r="F238" s="347"/>
      <c r="G238" s="348"/>
    </row>
    <row r="239" s="380" customFormat="true" ht="13.2" hidden="false" customHeight="false" outlineLevel="0" collapsed="false">
      <c r="A239" s="344"/>
      <c r="B239" s="381" t="s">
        <v>1807</v>
      </c>
      <c r="C239" s="381"/>
      <c r="D239" s="346"/>
      <c r="E239" s="346"/>
      <c r="F239" s="347"/>
      <c r="G239" s="348"/>
    </row>
    <row r="240" s="380" customFormat="true" ht="13.2" hidden="false" customHeight="false" outlineLevel="0" collapsed="false">
      <c r="A240" s="344"/>
      <c r="B240" s="381" t="s">
        <v>1808</v>
      </c>
      <c r="C240" s="381"/>
      <c r="D240" s="346"/>
      <c r="E240" s="346"/>
      <c r="F240" s="347"/>
      <c r="G240" s="348"/>
    </row>
    <row r="241" s="380" customFormat="true" ht="13.2" hidden="false" customHeight="false" outlineLevel="0" collapsed="false">
      <c r="A241" s="344"/>
      <c r="B241" s="381" t="s">
        <v>1809</v>
      </c>
      <c r="C241" s="381"/>
      <c r="D241" s="346"/>
      <c r="E241" s="346"/>
      <c r="F241" s="347"/>
      <c r="G241" s="348"/>
    </row>
    <row r="242" s="380" customFormat="true" ht="13.2" hidden="false" customHeight="false" outlineLevel="0" collapsed="false">
      <c r="A242" s="344"/>
      <c r="B242" s="381" t="s">
        <v>1810</v>
      </c>
      <c r="C242" s="381"/>
      <c r="D242" s="346"/>
      <c r="E242" s="346"/>
      <c r="F242" s="347"/>
      <c r="G242" s="348"/>
    </row>
    <row r="243" s="380" customFormat="true" ht="13.2" hidden="false" customHeight="false" outlineLevel="0" collapsed="false">
      <c r="A243" s="344"/>
      <c r="B243" s="381" t="s">
        <v>1811</v>
      </c>
      <c r="C243" s="381"/>
      <c r="D243" s="346"/>
      <c r="E243" s="346"/>
      <c r="F243" s="347"/>
      <c r="G243" s="348"/>
    </row>
    <row r="244" s="380" customFormat="true" ht="13.2" hidden="false" customHeight="false" outlineLevel="0" collapsed="false">
      <c r="A244" s="344"/>
      <c r="B244" s="381" t="s">
        <v>1812</v>
      </c>
      <c r="C244" s="381"/>
      <c r="D244" s="346"/>
      <c r="E244" s="346"/>
      <c r="F244" s="347"/>
      <c r="G244" s="348"/>
    </row>
    <row r="245" s="380" customFormat="true" ht="13.2" hidden="false" customHeight="false" outlineLevel="0" collapsed="false">
      <c r="A245" s="344"/>
      <c r="B245" s="381"/>
      <c r="C245" s="381"/>
      <c r="D245" s="346"/>
      <c r="E245" s="346"/>
      <c r="F245" s="347"/>
      <c r="G245" s="348"/>
    </row>
    <row r="246" s="380" customFormat="true" ht="13.2" hidden="false" customHeight="false" outlineLevel="0" collapsed="false">
      <c r="A246" s="344" t="s">
        <v>1813</v>
      </c>
      <c r="B246" s="381" t="s">
        <v>1814</v>
      </c>
      <c r="C246" s="381"/>
      <c r="D246" s="346" t="s">
        <v>855</v>
      </c>
      <c r="E246" s="346" t="n">
        <v>2</v>
      </c>
      <c r="F246" s="347"/>
      <c r="G246" s="348" t="n">
        <f aca="false">F246*E246</f>
        <v>0</v>
      </c>
    </row>
    <row r="247" s="380" customFormat="true" ht="13.2" hidden="false" customHeight="false" outlineLevel="0" collapsed="false">
      <c r="A247" s="344"/>
      <c r="B247" s="381" t="s">
        <v>1815</v>
      </c>
      <c r="C247" s="381"/>
      <c r="D247" s="346"/>
      <c r="E247" s="346"/>
      <c r="F247" s="347"/>
      <c r="G247" s="348"/>
    </row>
    <row r="248" s="380" customFormat="true" ht="13.2" hidden="false" customHeight="false" outlineLevel="0" collapsed="false">
      <c r="A248" s="344"/>
      <c r="B248" s="381" t="s">
        <v>1816</v>
      </c>
      <c r="C248" s="381"/>
      <c r="D248" s="346"/>
      <c r="E248" s="346"/>
      <c r="F248" s="347"/>
      <c r="G248" s="348"/>
    </row>
    <row r="249" s="380" customFormat="true" ht="13.2" hidden="false" customHeight="false" outlineLevel="0" collapsed="false">
      <c r="A249" s="344"/>
      <c r="B249" s="381" t="s">
        <v>1817</v>
      </c>
      <c r="C249" s="381"/>
      <c r="D249" s="346"/>
      <c r="E249" s="346"/>
      <c r="F249" s="347"/>
      <c r="G249" s="348"/>
    </row>
    <row r="250" s="380" customFormat="true" ht="13.2" hidden="false" customHeight="false" outlineLevel="0" collapsed="false">
      <c r="A250" s="344"/>
      <c r="B250" s="381" t="s">
        <v>1818</v>
      </c>
      <c r="C250" s="381"/>
      <c r="D250" s="346"/>
      <c r="E250" s="346"/>
      <c r="F250" s="347"/>
      <c r="G250" s="348"/>
    </row>
    <row r="251" s="380" customFormat="true" ht="13.2" hidden="false" customHeight="false" outlineLevel="0" collapsed="false">
      <c r="A251" s="344"/>
      <c r="B251" s="381" t="s">
        <v>1819</v>
      </c>
      <c r="C251" s="381"/>
      <c r="D251" s="346"/>
      <c r="E251" s="346"/>
      <c r="F251" s="347"/>
      <c r="G251" s="348"/>
    </row>
    <row r="252" s="380" customFormat="true" ht="13.2" hidden="false" customHeight="false" outlineLevel="0" collapsed="false">
      <c r="A252" s="344"/>
      <c r="B252" s="345"/>
      <c r="C252" s="345"/>
      <c r="D252" s="346"/>
      <c r="E252" s="346"/>
      <c r="F252" s="347"/>
      <c r="G252" s="348"/>
    </row>
    <row r="253" s="380" customFormat="true" ht="13.2" hidden="false" customHeight="false" outlineLevel="0" collapsed="false">
      <c r="A253" s="344" t="s">
        <v>1820</v>
      </c>
      <c r="B253" s="381" t="s">
        <v>1821</v>
      </c>
      <c r="C253" s="381"/>
      <c r="D253" s="346"/>
      <c r="E253" s="346"/>
      <c r="F253" s="347"/>
      <c r="G253" s="348"/>
    </row>
    <row r="254" s="380" customFormat="true" ht="13.2" hidden="false" customHeight="false" outlineLevel="0" collapsed="false">
      <c r="A254" s="344"/>
      <c r="B254" s="345" t="s">
        <v>1822</v>
      </c>
      <c r="C254" s="345"/>
      <c r="D254" s="346" t="s">
        <v>855</v>
      </c>
      <c r="E254" s="346" t="n">
        <v>2</v>
      </c>
      <c r="F254" s="347"/>
      <c r="G254" s="348" t="n">
        <f aca="false">F254*E254</f>
        <v>0</v>
      </c>
    </row>
    <row r="255" s="380" customFormat="true" ht="13.2" hidden="false" customHeight="false" outlineLevel="0" collapsed="false">
      <c r="A255" s="344"/>
      <c r="B255" s="345"/>
      <c r="C255" s="382"/>
      <c r="D255" s="346"/>
      <c r="E255" s="346"/>
      <c r="F255" s="347"/>
      <c r="G255" s="348"/>
    </row>
    <row r="256" s="323" customFormat="true" ht="79.2" hidden="false" customHeight="false" outlineLevel="0" collapsed="false">
      <c r="A256" s="383" t="s">
        <v>1823</v>
      </c>
      <c r="B256" s="355" t="s">
        <v>1749</v>
      </c>
      <c r="C256" s="355"/>
      <c r="D256" s="346"/>
      <c r="E256" s="346"/>
      <c r="F256" s="347"/>
      <c r="G256" s="348"/>
      <c r="H256" s="321"/>
      <c r="I256" s="321"/>
      <c r="J256" s="316"/>
      <c r="K256" s="322"/>
    </row>
    <row r="257" s="323" customFormat="true" ht="13.2" hidden="false" customHeight="false" outlineLevel="0" collapsed="false">
      <c r="A257" s="368"/>
      <c r="B257" s="369" t="s">
        <v>1751</v>
      </c>
      <c r="C257" s="369"/>
      <c r="D257" s="346" t="s">
        <v>898</v>
      </c>
      <c r="E257" s="346" t="n">
        <v>60</v>
      </c>
      <c r="F257" s="347"/>
      <c r="G257" s="313" t="n">
        <f aca="false">E257*F257</f>
        <v>0</v>
      </c>
      <c r="H257" s="321"/>
      <c r="I257" s="321"/>
      <c r="J257" s="316"/>
      <c r="K257" s="322"/>
    </row>
    <row r="258" s="323" customFormat="true" ht="13.2" hidden="false" customHeight="false" outlineLevel="0" collapsed="false">
      <c r="A258" s="368"/>
      <c r="B258" s="369" t="s">
        <v>1753</v>
      </c>
      <c r="C258" s="369"/>
      <c r="D258" s="346" t="s">
        <v>898</v>
      </c>
      <c r="E258" s="346" t="n">
        <v>60</v>
      </c>
      <c r="F258" s="347"/>
      <c r="G258" s="313" t="n">
        <f aca="false">E258*F258</f>
        <v>0</v>
      </c>
      <c r="H258" s="321"/>
      <c r="I258" s="321"/>
      <c r="J258" s="316"/>
      <c r="K258" s="322"/>
    </row>
    <row r="259" s="323" customFormat="true" ht="13.2" hidden="false" customHeight="false" outlineLevel="0" collapsed="false">
      <c r="A259" s="315"/>
      <c r="B259" s="309"/>
      <c r="C259" s="316"/>
      <c r="D259" s="317"/>
      <c r="E259" s="318"/>
      <c r="F259" s="319"/>
      <c r="G259" s="320"/>
      <c r="H259" s="321"/>
      <c r="I259" s="321"/>
      <c r="J259" s="316"/>
      <c r="K259" s="322"/>
    </row>
    <row r="260" customFormat="false" ht="118.8" hidden="false" customHeight="false" outlineLevel="0" collapsed="false">
      <c r="A260" s="308" t="n">
        <v>3</v>
      </c>
      <c r="B260" s="309" t="s">
        <v>1824</v>
      </c>
      <c r="C260" s="318"/>
      <c r="D260" s="310" t="s">
        <v>861</v>
      </c>
      <c r="E260" s="310" t="n">
        <v>2</v>
      </c>
      <c r="G260" s="313" t="n">
        <f aca="false">E260*F260</f>
        <v>0</v>
      </c>
      <c r="H260" s="384"/>
    </row>
    <row r="261" s="391" customFormat="true" ht="13.2" hidden="false" customHeight="false" outlineLevel="0" collapsed="false">
      <c r="A261" s="385"/>
      <c r="B261" s="386"/>
      <c r="C261" s="387"/>
      <c r="D261" s="388"/>
      <c r="E261" s="388"/>
      <c r="F261" s="389"/>
      <c r="G261" s="390"/>
    </row>
    <row r="262" customFormat="false" ht="39.6" hidden="false" customHeight="false" outlineLevel="0" collapsed="false">
      <c r="A262" s="308" t="s">
        <v>1825</v>
      </c>
      <c r="B262" s="309" t="s">
        <v>1826</v>
      </c>
      <c r="C262" s="392"/>
      <c r="D262" s="310" t="s">
        <v>861</v>
      </c>
      <c r="E262" s="310" t="n">
        <v>2</v>
      </c>
      <c r="G262" s="313" t="n">
        <f aca="false">E262*F262</f>
        <v>0</v>
      </c>
    </row>
    <row r="263" s="391" customFormat="true" ht="13.2" hidden="false" customHeight="false" outlineLevel="0" collapsed="false">
      <c r="A263" s="385"/>
      <c r="B263" s="386"/>
      <c r="C263" s="387"/>
      <c r="D263" s="388"/>
      <c r="E263" s="388"/>
      <c r="F263" s="389"/>
      <c r="G263" s="390"/>
    </row>
    <row r="264" customFormat="false" ht="39.6" hidden="false" customHeight="false" outlineLevel="0" collapsed="false">
      <c r="A264" s="308" t="s">
        <v>1827</v>
      </c>
      <c r="B264" s="309" t="s">
        <v>1828</v>
      </c>
      <c r="C264" s="392"/>
      <c r="D264" s="310" t="s">
        <v>1829</v>
      </c>
      <c r="E264" s="310" t="n">
        <v>2</v>
      </c>
      <c r="G264" s="313" t="n">
        <f aca="false">E264*F264</f>
        <v>0</v>
      </c>
    </row>
    <row r="265" s="397" customFormat="true" ht="13.2" hidden="false" customHeight="false" outlineLevel="0" collapsed="false">
      <c r="A265" s="393"/>
      <c r="B265" s="309"/>
      <c r="C265" s="394"/>
      <c r="D265" s="310"/>
      <c r="E265" s="310"/>
      <c r="F265" s="312"/>
      <c r="G265" s="313"/>
      <c r="H265" s="395"/>
      <c r="I265" s="396"/>
    </row>
    <row r="266" customFormat="false" ht="26.4" hidden="false" customHeight="false" outlineLevel="0" collapsed="false">
      <c r="A266" s="308" t="s">
        <v>1830</v>
      </c>
      <c r="B266" s="309" t="s">
        <v>1831</v>
      </c>
      <c r="C266" s="392"/>
      <c r="D266" s="310" t="s">
        <v>1829</v>
      </c>
      <c r="E266" s="310" t="n">
        <v>2</v>
      </c>
      <c r="G266" s="313" t="n">
        <f aca="false">E266*F266</f>
        <v>0</v>
      </c>
    </row>
    <row r="267" s="402" customFormat="true" ht="13.2" hidden="false" customHeight="false" outlineLevel="0" collapsed="false">
      <c r="A267" s="398"/>
      <c r="B267" s="386"/>
      <c r="C267" s="399"/>
      <c r="D267" s="388"/>
      <c r="E267" s="388"/>
      <c r="F267" s="389"/>
      <c r="G267" s="400"/>
      <c r="H267" s="401"/>
      <c r="I267" s="391"/>
      <c r="J267" s="391"/>
      <c r="K267" s="391"/>
      <c r="L267" s="391"/>
      <c r="M267" s="391"/>
      <c r="N267" s="391"/>
    </row>
    <row r="268" customFormat="false" ht="145.2" hidden="false" customHeight="false" outlineLevel="0" collapsed="false">
      <c r="A268" s="403" t="s">
        <v>1832</v>
      </c>
      <c r="B268" s="309" t="s">
        <v>1833</v>
      </c>
      <c r="C268" s="392"/>
      <c r="D268" s="310"/>
      <c r="I268" s="404"/>
      <c r="J268" s="405"/>
    </row>
    <row r="269" customFormat="false" ht="13.2" hidden="false" customHeight="false" outlineLevel="0" collapsed="false">
      <c r="A269" s="403"/>
      <c r="B269" s="309" t="s">
        <v>1834</v>
      </c>
      <c r="C269" s="392"/>
      <c r="D269" s="310" t="s">
        <v>855</v>
      </c>
      <c r="E269" s="406" t="n">
        <v>2</v>
      </c>
      <c r="G269" s="313" t="n">
        <f aca="false">E269*F269</f>
        <v>0</v>
      </c>
      <c r="H269" s="406"/>
      <c r="I269" s="404"/>
      <c r="J269" s="405"/>
    </row>
    <row r="270" customFormat="false" ht="13.2" hidden="false" customHeight="false" outlineLevel="0" collapsed="false">
      <c r="A270" s="403"/>
      <c r="C270" s="392"/>
      <c r="D270" s="310"/>
      <c r="E270" s="406"/>
      <c r="H270" s="406"/>
      <c r="I270" s="404"/>
      <c r="J270" s="405"/>
    </row>
    <row r="271" customFormat="false" ht="13.2" hidden="false" customHeight="false" outlineLevel="0" collapsed="false">
      <c r="A271" s="403" t="s">
        <v>1835</v>
      </c>
      <c r="B271" s="309" t="s">
        <v>1836</v>
      </c>
      <c r="C271" s="392"/>
      <c r="D271" s="406"/>
      <c r="E271" s="406"/>
      <c r="G271" s="320"/>
      <c r="H271" s="406"/>
      <c r="I271" s="404"/>
      <c r="J271" s="405"/>
    </row>
    <row r="272" customFormat="false" ht="13.2" hidden="false" customHeight="false" outlineLevel="0" collapsed="false">
      <c r="A272" s="403"/>
      <c r="B272" s="309" t="s">
        <v>1837</v>
      </c>
      <c r="C272" s="392"/>
      <c r="D272" s="310" t="s">
        <v>855</v>
      </c>
      <c r="E272" s="310" t="n">
        <v>16</v>
      </c>
      <c r="G272" s="313" t="n">
        <f aca="false">E272*F272</f>
        <v>0</v>
      </c>
      <c r="H272" s="406"/>
      <c r="I272" s="404"/>
      <c r="J272" s="405"/>
    </row>
    <row r="273" customFormat="false" ht="13.2" hidden="false" customHeight="false" outlineLevel="0" collapsed="false">
      <c r="A273" s="403"/>
      <c r="B273" s="309" t="s">
        <v>1838</v>
      </c>
      <c r="C273" s="392"/>
      <c r="D273" s="310" t="s">
        <v>855</v>
      </c>
      <c r="E273" s="310" t="n">
        <v>10</v>
      </c>
      <c r="G273" s="313" t="n">
        <f aca="false">E273*F273</f>
        <v>0</v>
      </c>
      <c r="H273" s="406"/>
      <c r="I273" s="404"/>
      <c r="J273" s="405"/>
    </row>
    <row r="274" s="391" customFormat="true" ht="13.2" hidden="false" customHeight="false" outlineLevel="0" collapsed="false">
      <c r="A274" s="407"/>
      <c r="B274" s="386"/>
      <c r="C274" s="387"/>
      <c r="D274" s="388"/>
      <c r="E274" s="388"/>
      <c r="F274" s="389"/>
      <c r="G274" s="390"/>
      <c r="H274" s="408"/>
      <c r="I274" s="409"/>
      <c r="J274" s="410"/>
    </row>
    <row r="275" s="417" customFormat="true" ht="145.2" hidden="false" customHeight="false" outlineLevel="0" collapsed="false">
      <c r="A275" s="411" t="s">
        <v>1839</v>
      </c>
      <c r="B275" s="412" t="s">
        <v>1840</v>
      </c>
      <c r="C275" s="412"/>
      <c r="D275" s="413"/>
      <c r="E275" s="414"/>
      <c r="F275" s="415"/>
      <c r="G275" s="416"/>
    </row>
    <row r="276" s="417" customFormat="true" ht="79.2" hidden="false" customHeight="false" outlineLevel="0" collapsed="false">
      <c r="A276" s="411"/>
      <c r="B276" s="412" t="s">
        <v>1841</v>
      </c>
      <c r="C276" s="412"/>
      <c r="D276" s="413"/>
      <c r="E276" s="414"/>
      <c r="F276" s="415"/>
      <c r="G276" s="416"/>
    </row>
    <row r="277" s="417" customFormat="true" ht="13.2" hidden="false" customHeight="false" outlineLevel="0" collapsed="false">
      <c r="A277" s="411"/>
      <c r="B277" s="418" t="s">
        <v>1837</v>
      </c>
      <c r="C277" s="418"/>
      <c r="D277" s="419" t="s">
        <v>898</v>
      </c>
      <c r="E277" s="414" t="n">
        <v>30</v>
      </c>
      <c r="F277" s="420"/>
      <c r="G277" s="313" t="n">
        <f aca="false">E277*F277</f>
        <v>0</v>
      </c>
    </row>
    <row r="278" s="417" customFormat="true" ht="13.2" hidden="false" customHeight="false" outlineLevel="0" collapsed="false">
      <c r="A278" s="411"/>
      <c r="B278" s="418" t="s">
        <v>1834</v>
      </c>
      <c r="C278" s="418"/>
      <c r="D278" s="419" t="s">
        <v>898</v>
      </c>
      <c r="E278" s="414" t="n">
        <v>20</v>
      </c>
      <c r="F278" s="420"/>
      <c r="G278" s="313" t="n">
        <f aca="false">E278*F278</f>
        <v>0</v>
      </c>
    </row>
    <row r="279" s="417" customFormat="true" ht="13.2" hidden="false" customHeight="false" outlineLevel="0" collapsed="false">
      <c r="A279" s="421"/>
      <c r="B279" s="412"/>
      <c r="C279" s="412"/>
      <c r="D279" s="413"/>
      <c r="E279" s="414"/>
      <c r="F279" s="415"/>
      <c r="G279" s="416"/>
    </row>
    <row r="280" s="417" customFormat="true" ht="13.2" hidden="false" customHeight="false" outlineLevel="0" collapsed="false">
      <c r="A280" s="411"/>
      <c r="B280" s="418"/>
      <c r="C280" s="418"/>
      <c r="D280" s="419"/>
      <c r="E280" s="414"/>
      <c r="F280" s="420"/>
      <c r="G280" s="416"/>
    </row>
    <row r="281" s="417" customFormat="true" ht="66" hidden="false" customHeight="false" outlineLevel="0" collapsed="false">
      <c r="A281" s="421" t="s">
        <v>1842</v>
      </c>
      <c r="B281" s="412" t="s">
        <v>1843</v>
      </c>
      <c r="C281" s="412"/>
      <c r="D281" s="413"/>
      <c r="E281" s="414"/>
      <c r="F281" s="415"/>
      <c r="G281" s="416"/>
    </row>
    <row r="282" s="417" customFormat="true" ht="13.2" hidden="false" customHeight="false" outlineLevel="0" collapsed="false">
      <c r="A282" s="411"/>
      <c r="B282" s="412"/>
      <c r="C282" s="412"/>
      <c r="D282" s="413"/>
      <c r="E282" s="414"/>
      <c r="F282" s="415"/>
      <c r="G282" s="416"/>
    </row>
    <row r="283" s="417" customFormat="true" ht="13.2" hidden="false" customHeight="false" outlineLevel="0" collapsed="false">
      <c r="A283" s="411"/>
      <c r="B283" s="418" t="s">
        <v>1837</v>
      </c>
      <c r="C283" s="418"/>
      <c r="D283" s="419" t="s">
        <v>898</v>
      </c>
      <c r="E283" s="414" t="n">
        <v>30</v>
      </c>
      <c r="F283" s="420"/>
      <c r="G283" s="313" t="n">
        <f aca="false">E283*F283</f>
        <v>0</v>
      </c>
    </row>
    <row r="284" s="417" customFormat="true" ht="13.2" hidden="false" customHeight="false" outlineLevel="0" collapsed="false">
      <c r="A284" s="411"/>
      <c r="B284" s="418" t="s">
        <v>1834</v>
      </c>
      <c r="C284" s="418"/>
      <c r="D284" s="419" t="s">
        <v>898</v>
      </c>
      <c r="E284" s="414" t="n">
        <v>20</v>
      </c>
      <c r="F284" s="420"/>
      <c r="G284" s="313" t="n">
        <f aca="false">E284*F284</f>
        <v>0</v>
      </c>
    </row>
    <row r="285" s="417" customFormat="true" ht="13.2" hidden="false" customHeight="false" outlineLevel="0" collapsed="false">
      <c r="A285" s="411"/>
      <c r="B285" s="418"/>
      <c r="C285" s="418"/>
      <c r="D285" s="419"/>
      <c r="E285" s="414"/>
      <c r="F285" s="420"/>
      <c r="G285" s="416"/>
    </row>
    <row r="286" s="417" customFormat="true" ht="26.4" hidden="false" customHeight="false" outlineLevel="0" collapsed="false">
      <c r="A286" s="421" t="s">
        <v>1844</v>
      </c>
      <c r="B286" s="412" t="s">
        <v>1845</v>
      </c>
      <c r="C286" s="412"/>
      <c r="D286" s="413" t="s">
        <v>1846</v>
      </c>
      <c r="E286" s="414" t="n">
        <v>1</v>
      </c>
      <c r="F286" s="420"/>
      <c r="G286" s="313" t="n">
        <f aca="false">E286*F286</f>
        <v>0</v>
      </c>
    </row>
    <row r="287" customFormat="false" ht="13.2" hidden="false" customHeight="false" outlineLevel="0" collapsed="false">
      <c r="L287" s="422"/>
    </row>
    <row r="288" s="396" customFormat="true" ht="26.4" hidden="false" customHeight="false" outlineLevel="0" collapsed="false">
      <c r="A288" s="393" t="n">
        <v>12</v>
      </c>
      <c r="B288" s="309" t="s">
        <v>1847</v>
      </c>
      <c r="C288" s="423"/>
      <c r="D288" s="423"/>
      <c r="E288" s="423"/>
      <c r="F288" s="312"/>
      <c r="G288" s="424"/>
    </row>
    <row r="289" customFormat="false" ht="13.2" hidden="false" customHeight="false" outlineLevel="0" collapsed="false">
      <c r="B289" s="309" t="s">
        <v>1848</v>
      </c>
      <c r="C289" s="392"/>
      <c r="D289" s="310" t="s">
        <v>1849</v>
      </c>
      <c r="E289" s="310" t="n">
        <v>2</v>
      </c>
      <c r="G289" s="313" t="n">
        <f aca="false">E289*F289</f>
        <v>0</v>
      </c>
    </row>
    <row r="290" customFormat="false" ht="13.2" hidden="false" customHeight="false" outlineLevel="0" collapsed="false">
      <c r="C290" s="392"/>
      <c r="D290" s="310"/>
    </row>
    <row r="291" customFormat="false" ht="13.2" hidden="false" customHeight="false" outlineLevel="0" collapsed="false">
      <c r="A291" s="308" t="n">
        <v>13</v>
      </c>
      <c r="B291" s="309" t="s">
        <v>1850</v>
      </c>
      <c r="C291" s="392"/>
      <c r="D291" s="310"/>
    </row>
    <row r="292" customFormat="false" ht="13.2" hidden="false" customHeight="false" outlineLevel="0" collapsed="false">
      <c r="B292" s="309" t="s">
        <v>1851</v>
      </c>
      <c r="C292" s="392"/>
      <c r="D292" s="310" t="s">
        <v>1849</v>
      </c>
      <c r="E292" s="310" t="n">
        <v>6</v>
      </c>
      <c r="G292" s="313" t="n">
        <f aca="false">E292*F292</f>
        <v>0</v>
      </c>
    </row>
    <row r="293" customFormat="false" ht="13.2" hidden="false" customHeight="false" outlineLevel="0" collapsed="false">
      <c r="B293" s="309" t="s">
        <v>1852</v>
      </c>
      <c r="C293" s="392"/>
      <c r="D293" s="310" t="s">
        <v>1849</v>
      </c>
      <c r="E293" s="310" t="n">
        <v>6</v>
      </c>
      <c r="G293" s="313" t="n">
        <f aca="false">E293*F293</f>
        <v>0</v>
      </c>
    </row>
    <row r="294" customFormat="false" ht="13.2" hidden="false" customHeight="false" outlineLevel="0" collapsed="false">
      <c r="B294" s="309" t="s">
        <v>1853</v>
      </c>
      <c r="C294" s="392"/>
      <c r="D294" s="310" t="s">
        <v>1849</v>
      </c>
      <c r="E294" s="310" t="n">
        <v>6</v>
      </c>
      <c r="G294" s="313" t="n">
        <f aca="false">E294*F294</f>
        <v>0</v>
      </c>
    </row>
    <row r="295" customFormat="false" ht="13.2" hidden="false" customHeight="false" outlineLevel="0" collapsed="false">
      <c r="C295" s="392"/>
      <c r="D295" s="310"/>
    </row>
    <row r="296" customFormat="false" ht="26.4" hidden="false" customHeight="false" outlineLevel="0" collapsed="false">
      <c r="A296" s="308" t="n">
        <v>14</v>
      </c>
      <c r="B296" s="309" t="s">
        <v>1854</v>
      </c>
      <c r="C296" s="392"/>
      <c r="D296" s="310"/>
    </row>
    <row r="297" customFormat="false" ht="13.2" hidden="false" customHeight="false" outlineLevel="0" collapsed="false">
      <c r="B297" s="309" t="s">
        <v>1855</v>
      </c>
      <c r="C297" s="392"/>
      <c r="D297" s="310"/>
    </row>
    <row r="298" customFormat="false" ht="13.2" hidden="false" customHeight="false" outlineLevel="0" collapsed="false">
      <c r="B298" s="309" t="s">
        <v>1856</v>
      </c>
      <c r="C298" s="392"/>
      <c r="D298" s="310" t="s">
        <v>1849</v>
      </c>
      <c r="E298" s="310" t="n">
        <v>2</v>
      </c>
      <c r="G298" s="313" t="n">
        <f aca="false">E298*F298</f>
        <v>0</v>
      </c>
    </row>
    <row r="299" customFormat="false" ht="13.2" hidden="false" customHeight="false" outlineLevel="0" collapsed="false">
      <c r="C299" s="392"/>
      <c r="D299" s="310"/>
    </row>
    <row r="300" customFormat="false" ht="13.2" hidden="false" customHeight="false" outlineLevel="0" collapsed="false">
      <c r="A300" s="308" t="n">
        <v>15</v>
      </c>
      <c r="B300" s="309" t="s">
        <v>1857</v>
      </c>
      <c r="C300" s="392"/>
      <c r="D300" s="310"/>
    </row>
    <row r="301" customFormat="false" ht="13.2" hidden="false" customHeight="false" outlineLevel="0" collapsed="false">
      <c r="B301" s="309" t="s">
        <v>1858</v>
      </c>
      <c r="C301" s="392"/>
      <c r="D301" s="310"/>
    </row>
    <row r="302" customFormat="false" ht="13.2" hidden="false" customHeight="false" outlineLevel="0" collapsed="false">
      <c r="B302" s="309" t="s">
        <v>1859</v>
      </c>
      <c r="C302" s="392"/>
      <c r="D302" s="310" t="s">
        <v>1849</v>
      </c>
      <c r="E302" s="310" t="n">
        <v>2</v>
      </c>
      <c r="G302" s="313" t="n">
        <f aca="false">E302*F302</f>
        <v>0</v>
      </c>
    </row>
    <row r="303" customFormat="false" ht="13.2" hidden="false" customHeight="false" outlineLevel="0" collapsed="false">
      <c r="C303" s="392"/>
      <c r="D303" s="310"/>
    </row>
    <row r="304" customFormat="false" ht="26.4" hidden="false" customHeight="false" outlineLevel="0" collapsed="false">
      <c r="A304" s="308" t="n">
        <v>16</v>
      </c>
      <c r="B304" s="309" t="s">
        <v>1860</v>
      </c>
      <c r="C304" s="392"/>
      <c r="D304" s="310" t="s">
        <v>1849</v>
      </c>
      <c r="E304" s="310" t="n">
        <v>2</v>
      </c>
      <c r="G304" s="313" t="n">
        <f aca="false">E304*F304</f>
        <v>0</v>
      </c>
    </row>
    <row r="305" customFormat="false" ht="13.2" hidden="false" customHeight="false" outlineLevel="0" collapsed="false">
      <c r="C305" s="392"/>
      <c r="D305" s="310"/>
    </row>
    <row r="306" customFormat="false" ht="13.2" hidden="false" customHeight="false" outlineLevel="0" collapsed="false">
      <c r="A306" s="308" t="n">
        <v>17</v>
      </c>
      <c r="B306" s="309" t="s">
        <v>1861</v>
      </c>
      <c r="C306" s="392"/>
      <c r="D306" s="310" t="s">
        <v>1849</v>
      </c>
      <c r="E306" s="310" t="n">
        <v>2</v>
      </c>
      <c r="G306" s="313" t="n">
        <f aca="false">E306*F306</f>
        <v>0</v>
      </c>
    </row>
    <row r="307" customFormat="false" ht="13.2" hidden="false" customHeight="false" outlineLevel="0" collapsed="false">
      <c r="C307" s="392"/>
      <c r="D307" s="310"/>
    </row>
    <row r="308" customFormat="false" ht="26.4" hidden="false" customHeight="false" outlineLevel="0" collapsed="false">
      <c r="B308" s="309" t="s">
        <v>1862</v>
      </c>
      <c r="C308" s="392"/>
      <c r="D308" s="310" t="s">
        <v>1849</v>
      </c>
      <c r="E308" s="310" t="n">
        <v>2</v>
      </c>
      <c r="G308" s="313" t="n">
        <f aca="false">E308*F308</f>
        <v>0</v>
      </c>
    </row>
    <row r="309" customFormat="false" ht="13.2" hidden="false" customHeight="false" outlineLevel="0" collapsed="false">
      <c r="C309" s="392"/>
      <c r="D309" s="310"/>
    </row>
    <row r="310" customFormat="false" ht="13.2" hidden="false" customHeight="false" outlineLevel="0" collapsed="false">
      <c r="A310" s="308" t="n">
        <v>18</v>
      </c>
      <c r="B310" s="309" t="s">
        <v>1863</v>
      </c>
      <c r="C310" s="392"/>
      <c r="D310" s="310" t="s">
        <v>1849</v>
      </c>
      <c r="E310" s="310" t="n">
        <v>2</v>
      </c>
      <c r="G310" s="313" t="n">
        <f aca="false">E310*F310</f>
        <v>0</v>
      </c>
    </row>
    <row r="311" customFormat="false" ht="13.2" hidden="false" customHeight="false" outlineLevel="0" collapsed="false">
      <c r="C311" s="392"/>
      <c r="D311" s="310"/>
    </row>
    <row r="312" customFormat="false" ht="13.2" hidden="false" customHeight="false" outlineLevel="0" collapsed="false">
      <c r="A312" s="308" t="n">
        <v>19</v>
      </c>
      <c r="B312" s="309" t="s">
        <v>1864</v>
      </c>
      <c r="C312" s="392"/>
      <c r="D312" s="310" t="s">
        <v>1849</v>
      </c>
      <c r="E312" s="310" t="n">
        <v>4</v>
      </c>
      <c r="G312" s="313" t="n">
        <f aca="false">E312*F312</f>
        <v>0</v>
      </c>
    </row>
    <row r="313" customFormat="false" ht="13.2" hidden="false" customHeight="false" outlineLevel="0" collapsed="false">
      <c r="C313" s="392"/>
      <c r="D313" s="310"/>
    </row>
    <row r="314" customFormat="false" ht="13.2" hidden="false" customHeight="false" outlineLevel="0" collapsed="false">
      <c r="A314" s="308" t="n">
        <v>20</v>
      </c>
      <c r="B314" s="309" t="s">
        <v>1865</v>
      </c>
      <c r="C314" s="392"/>
      <c r="D314" s="310" t="s">
        <v>1849</v>
      </c>
      <c r="E314" s="310" t="n">
        <v>2</v>
      </c>
      <c r="G314" s="313" t="n">
        <f aca="false">E314*F314</f>
        <v>0</v>
      </c>
    </row>
    <row r="315" customFormat="false" ht="13.2" hidden="false" customHeight="false" outlineLevel="0" collapsed="false">
      <c r="C315" s="392"/>
      <c r="D315" s="310"/>
    </row>
    <row r="316" customFormat="false" ht="26.4" hidden="false" customHeight="false" outlineLevel="0" collapsed="false">
      <c r="A316" s="308" t="n">
        <v>21</v>
      </c>
      <c r="B316" s="309" t="s">
        <v>1866</v>
      </c>
      <c r="C316" s="392"/>
      <c r="D316" s="310" t="s">
        <v>1849</v>
      </c>
      <c r="E316" s="310" t="n">
        <v>2</v>
      </c>
      <c r="G316" s="313" t="n">
        <f aca="false">E316*F316</f>
        <v>0</v>
      </c>
    </row>
    <row r="317" customFormat="false" ht="13.2" hidden="false" customHeight="false" outlineLevel="0" collapsed="false">
      <c r="A317" s="403" t="n">
        <v>22</v>
      </c>
      <c r="B317" s="309" t="s">
        <v>1867</v>
      </c>
      <c r="C317" s="392"/>
      <c r="D317" s="425" t="s">
        <v>861</v>
      </c>
      <c r="E317" s="406" t="n">
        <v>6</v>
      </c>
      <c r="G317" s="313" t="n">
        <f aca="false">E317*F317</f>
        <v>0</v>
      </c>
      <c r="H317" s="426"/>
      <c r="I317" s="426"/>
    </row>
    <row r="318" customFormat="false" ht="26.4" hidden="false" customHeight="false" outlineLevel="0" collapsed="false">
      <c r="A318" s="308" t="n">
        <v>23</v>
      </c>
      <c r="B318" s="309" t="s">
        <v>1868</v>
      </c>
      <c r="C318" s="392"/>
      <c r="D318" s="310" t="s">
        <v>872</v>
      </c>
      <c r="E318" s="310" t="n">
        <v>1</v>
      </c>
      <c r="G318" s="313" t="n">
        <f aca="false">E318*F318</f>
        <v>0</v>
      </c>
    </row>
    <row r="319" customFormat="false" ht="26.4" hidden="false" customHeight="false" outlineLevel="0" collapsed="false">
      <c r="A319" s="308" t="n">
        <v>24</v>
      </c>
      <c r="B319" s="309" t="s">
        <v>1869</v>
      </c>
      <c r="C319" s="392"/>
      <c r="D319" s="310" t="s">
        <v>872</v>
      </c>
      <c r="E319" s="310" t="n">
        <v>1</v>
      </c>
      <c r="G319" s="313" t="n">
        <f aca="false">E319*F319</f>
        <v>0</v>
      </c>
    </row>
    <row r="320" customFormat="false" ht="13.2" hidden="false" customHeight="false" outlineLevel="0" collapsed="false">
      <c r="A320" s="308" t="n">
        <v>25</v>
      </c>
      <c r="B320" s="309" t="s">
        <v>1870</v>
      </c>
      <c r="C320" s="392"/>
      <c r="D320" s="310" t="s">
        <v>872</v>
      </c>
      <c r="E320" s="310" t="n">
        <v>1</v>
      </c>
      <c r="G320" s="313" t="n">
        <f aca="false">E320*F320</f>
        <v>0</v>
      </c>
    </row>
    <row r="321" s="427" customFormat="true" ht="39.6" hidden="false" customHeight="false" outlineLevel="0" collapsed="false">
      <c r="A321" s="308" t="n">
        <v>26</v>
      </c>
      <c r="B321" s="309" t="s">
        <v>1871</v>
      </c>
      <c r="C321" s="308"/>
      <c r="D321" s="310" t="s">
        <v>872</v>
      </c>
      <c r="E321" s="310" t="n">
        <v>1</v>
      </c>
      <c r="F321" s="312"/>
      <c r="G321" s="313" t="n">
        <f aca="false">E321*F321</f>
        <v>0</v>
      </c>
    </row>
    <row r="322" customFormat="false" ht="13.2" hidden="false" customHeight="false" outlineLevel="0" collapsed="false">
      <c r="A322" s="308" t="n">
        <v>27</v>
      </c>
      <c r="B322" s="309" t="s">
        <v>1872</v>
      </c>
      <c r="C322" s="392"/>
      <c r="D322" s="310" t="s">
        <v>872</v>
      </c>
      <c r="E322" s="310" t="n">
        <v>1</v>
      </c>
      <c r="G322" s="313" t="n">
        <f aca="false">E322*F322</f>
        <v>0</v>
      </c>
    </row>
    <row r="323" s="323" customFormat="true" ht="13.2" hidden="false" customHeight="false" outlineLevel="0" collapsed="false">
      <c r="A323" s="315"/>
      <c r="B323" s="309"/>
      <c r="C323" s="316"/>
      <c r="D323" s="317"/>
      <c r="E323" s="318"/>
      <c r="F323" s="319"/>
      <c r="G323" s="320"/>
      <c r="H323" s="321"/>
      <c r="I323" s="321"/>
      <c r="J323" s="316"/>
      <c r="K323" s="322"/>
    </row>
    <row r="324" s="435" customFormat="true" ht="39.6" hidden="false" customHeight="false" outlineLevel="0" collapsed="false">
      <c r="A324" s="428"/>
      <c r="B324" s="429" t="s">
        <v>1873</v>
      </c>
      <c r="C324" s="430"/>
      <c r="D324" s="431"/>
      <c r="E324" s="431"/>
      <c r="F324" s="432" t="s">
        <v>1874</v>
      </c>
      <c r="G324" s="433" t="n">
        <f aca="false">SUM(G57:G322)</f>
        <v>0</v>
      </c>
      <c r="H324" s="434"/>
      <c r="I324" s="434"/>
    </row>
    <row r="325" s="391" customFormat="true" ht="13.2" hidden="false" customHeight="false" outlineLevel="0" collapsed="false">
      <c r="A325" s="385"/>
      <c r="B325" s="386"/>
      <c r="C325" s="388"/>
      <c r="D325" s="436"/>
      <c r="E325" s="388"/>
      <c r="F325" s="389"/>
      <c r="G325" s="390"/>
    </row>
    <row r="326" s="391" customFormat="true" ht="13.2" hidden="false" customHeight="false" outlineLevel="0" collapsed="false">
      <c r="A326" s="385"/>
      <c r="B326" s="386"/>
      <c r="C326" s="388"/>
      <c r="D326" s="436"/>
      <c r="E326" s="388"/>
      <c r="F326" s="389"/>
      <c r="G326" s="390"/>
    </row>
    <row r="327" s="439" customFormat="true" ht="13.2" hidden="false" customHeight="false" outlineLevel="0" collapsed="false">
      <c r="A327" s="403"/>
      <c r="B327" s="309" t="s">
        <v>1875</v>
      </c>
      <c r="C327" s="437"/>
      <c r="D327" s="425"/>
      <c r="E327" s="406"/>
      <c r="F327" s="319"/>
      <c r="G327" s="320"/>
      <c r="H327" s="438"/>
    </row>
    <row r="328" s="439" customFormat="true" ht="13.2" hidden="false" customHeight="false" outlineLevel="0" collapsed="false">
      <c r="A328" s="403"/>
      <c r="B328" s="309"/>
      <c r="C328" s="437"/>
      <c r="D328" s="425"/>
      <c r="E328" s="406"/>
      <c r="F328" s="319"/>
      <c r="G328" s="320"/>
      <c r="H328" s="438"/>
    </row>
    <row r="329" s="439" customFormat="true" ht="39.6" hidden="false" customHeight="false" outlineLevel="0" collapsed="false">
      <c r="A329" s="403"/>
      <c r="B329" s="309" t="s">
        <v>1876</v>
      </c>
      <c r="C329" s="437"/>
      <c r="D329" s="425"/>
      <c r="E329" s="406"/>
      <c r="F329" s="319"/>
      <c r="G329" s="320"/>
      <c r="H329" s="438"/>
    </row>
    <row r="330" s="439" customFormat="true" ht="13.2" hidden="false" customHeight="false" outlineLevel="0" collapsed="false">
      <c r="A330" s="403"/>
      <c r="B330" s="309"/>
      <c r="C330" s="437"/>
      <c r="D330" s="425"/>
      <c r="E330" s="406"/>
      <c r="F330" s="319"/>
      <c r="G330" s="320"/>
      <c r="H330" s="438"/>
    </row>
    <row r="331" s="439" customFormat="true" ht="26.4" hidden="false" customHeight="false" outlineLevel="0" collapsed="false">
      <c r="A331" s="403"/>
      <c r="B331" s="309" t="s">
        <v>1877</v>
      </c>
      <c r="C331" s="437"/>
      <c r="D331" s="425"/>
      <c r="E331" s="406"/>
      <c r="F331" s="319"/>
      <c r="G331" s="320"/>
      <c r="H331" s="438"/>
    </row>
    <row r="333" s="323" customFormat="true" ht="13.2" hidden="false" customHeight="false" outlineLevel="0" collapsed="false">
      <c r="A333" s="336" t="s">
        <v>1878</v>
      </c>
      <c r="B333" s="337"/>
      <c r="C333" s="316"/>
      <c r="D333" s="317"/>
      <c r="E333" s="406"/>
      <c r="F333" s="319"/>
      <c r="G333" s="320"/>
    </row>
    <row r="334" s="323" customFormat="true" ht="13.2" hidden="false" customHeight="false" outlineLevel="0" collapsed="false">
      <c r="A334" s="308"/>
      <c r="B334" s="309"/>
      <c r="C334" s="316"/>
      <c r="D334" s="317"/>
      <c r="E334" s="406"/>
      <c r="F334" s="319"/>
      <c r="G334" s="320"/>
    </row>
    <row r="335" s="323" customFormat="true" ht="13.2" hidden="false" customHeight="false" outlineLevel="0" collapsed="false">
      <c r="A335" s="308"/>
      <c r="B335" s="309" t="s">
        <v>1879</v>
      </c>
      <c r="C335" s="316"/>
      <c r="D335" s="317"/>
      <c r="E335" s="406"/>
      <c r="F335" s="319"/>
      <c r="G335" s="320"/>
    </row>
    <row r="336" s="323" customFormat="true" ht="13.2" hidden="false" customHeight="false" outlineLevel="0" collapsed="false">
      <c r="A336" s="308"/>
      <c r="B336" s="309"/>
      <c r="C336" s="316"/>
      <c r="D336" s="317"/>
      <c r="E336" s="406"/>
      <c r="F336" s="319"/>
      <c r="G336" s="320"/>
    </row>
    <row r="337" s="396" customFormat="true" ht="145.2" hidden="false" customHeight="false" outlineLevel="0" collapsed="false">
      <c r="A337" s="393" t="n">
        <v>1</v>
      </c>
      <c r="B337" s="309" t="s">
        <v>1880</v>
      </c>
      <c r="C337" s="392"/>
      <c r="D337" s="310"/>
      <c r="E337" s="310"/>
      <c r="F337" s="312"/>
      <c r="G337" s="313"/>
      <c r="H337" s="314"/>
      <c r="I337" s="314"/>
      <c r="J337" s="314"/>
      <c r="K337" s="314"/>
    </row>
    <row r="338" s="396" customFormat="true" ht="13.2" hidden="false" customHeight="false" outlineLevel="0" collapsed="false">
      <c r="A338" s="308"/>
      <c r="B338" s="309" t="s">
        <v>1881</v>
      </c>
      <c r="C338" s="392"/>
      <c r="D338" s="310"/>
      <c r="E338" s="310"/>
      <c r="F338" s="312"/>
      <c r="G338" s="313"/>
      <c r="H338" s="314"/>
      <c r="I338" s="314"/>
      <c r="J338" s="314"/>
      <c r="K338" s="314"/>
    </row>
    <row r="339" s="396" customFormat="true" ht="13.2" hidden="false" customHeight="false" outlineLevel="0" collapsed="false">
      <c r="A339" s="308"/>
      <c r="B339" s="309" t="s">
        <v>1882</v>
      </c>
      <c r="C339" s="392"/>
      <c r="D339" s="310"/>
      <c r="E339" s="310"/>
      <c r="F339" s="312"/>
      <c r="G339" s="313"/>
      <c r="H339" s="314"/>
      <c r="I339" s="314"/>
      <c r="J339" s="314"/>
      <c r="K339" s="314"/>
    </row>
    <row r="340" s="396" customFormat="true" ht="13.2" hidden="false" customHeight="false" outlineLevel="0" collapsed="false">
      <c r="A340" s="393"/>
      <c r="B340" s="309" t="s">
        <v>1883</v>
      </c>
      <c r="C340" s="392"/>
      <c r="D340" s="310"/>
      <c r="E340" s="310"/>
      <c r="F340" s="312"/>
      <c r="G340" s="313"/>
      <c r="H340" s="314"/>
      <c r="I340" s="314"/>
      <c r="J340" s="314"/>
      <c r="K340" s="314"/>
    </row>
    <row r="341" s="396" customFormat="true" ht="26.4" hidden="false" customHeight="false" outlineLevel="0" collapsed="false">
      <c r="A341" s="393"/>
      <c r="B341" s="440" t="s">
        <v>1884</v>
      </c>
      <c r="C341" s="441"/>
      <c r="D341" s="423"/>
      <c r="E341" s="423"/>
      <c r="F341" s="442"/>
      <c r="G341" s="424"/>
    </row>
    <row r="342" s="396" customFormat="true" ht="13.2" hidden="false" customHeight="false" outlineLevel="0" collapsed="false">
      <c r="A342" s="393"/>
      <c r="B342" s="440" t="s">
        <v>1885</v>
      </c>
      <c r="C342" s="443"/>
      <c r="D342" s="423"/>
      <c r="E342" s="310"/>
      <c r="F342" s="319"/>
      <c r="G342" s="320"/>
      <c r="H342" s="314"/>
    </row>
    <row r="343" s="396" customFormat="true" ht="13.2" hidden="false" customHeight="false" outlineLevel="0" collapsed="false">
      <c r="A343" s="393"/>
      <c r="B343" s="444" t="s">
        <v>1886</v>
      </c>
      <c r="C343" s="443"/>
      <c r="D343" s="423" t="s">
        <v>861</v>
      </c>
      <c r="E343" s="310" t="n">
        <v>8</v>
      </c>
      <c r="F343" s="319"/>
      <c r="G343" s="320" t="n">
        <f aca="false">F343*E343</f>
        <v>0</v>
      </c>
      <c r="H343" s="314"/>
    </row>
    <row r="344" s="396" customFormat="true" ht="13.2" hidden="false" customHeight="false" outlineLevel="0" collapsed="false">
      <c r="A344" s="393"/>
      <c r="B344" s="444" t="s">
        <v>1887</v>
      </c>
      <c r="C344" s="443"/>
      <c r="D344" s="423" t="s">
        <v>861</v>
      </c>
      <c r="E344" s="310" t="n">
        <v>2</v>
      </c>
      <c r="F344" s="319"/>
      <c r="G344" s="320" t="n">
        <f aca="false">F344*E344</f>
        <v>0</v>
      </c>
      <c r="H344" s="314"/>
    </row>
    <row r="345" s="396" customFormat="true" ht="13.2" hidden="false" customHeight="false" outlineLevel="0" collapsed="false">
      <c r="A345" s="393"/>
      <c r="B345" s="444" t="s">
        <v>1888</v>
      </c>
      <c r="C345" s="443"/>
      <c r="D345" s="423" t="s">
        <v>861</v>
      </c>
      <c r="E345" s="310" t="n">
        <v>7</v>
      </c>
      <c r="F345" s="319"/>
      <c r="G345" s="320" t="n">
        <f aca="false">F345*E345</f>
        <v>0</v>
      </c>
      <c r="H345" s="314"/>
    </row>
    <row r="346" s="396" customFormat="true" ht="13.2" hidden="false" customHeight="false" outlineLevel="0" collapsed="false">
      <c r="A346" s="393"/>
      <c r="B346" s="444" t="s">
        <v>1889</v>
      </c>
      <c r="C346" s="443"/>
      <c r="D346" s="423" t="s">
        <v>861</v>
      </c>
      <c r="E346" s="310" t="n">
        <v>6</v>
      </c>
      <c r="F346" s="319"/>
      <c r="G346" s="320" t="n">
        <f aca="false">F346*E346</f>
        <v>0</v>
      </c>
      <c r="H346" s="314"/>
    </row>
    <row r="347" s="396" customFormat="true" ht="13.2" hidden="false" customHeight="false" outlineLevel="0" collapsed="false">
      <c r="A347" s="393"/>
      <c r="B347" s="444" t="s">
        <v>1890</v>
      </c>
      <c r="C347" s="443"/>
      <c r="D347" s="423" t="s">
        <v>861</v>
      </c>
      <c r="E347" s="310" t="n">
        <v>1</v>
      </c>
      <c r="F347" s="319"/>
      <c r="G347" s="320" t="n">
        <f aca="false">F347*E347</f>
        <v>0</v>
      </c>
      <c r="H347" s="314"/>
    </row>
    <row r="348" s="396" customFormat="true" ht="13.2" hidden="false" customHeight="false" outlineLevel="0" collapsed="false">
      <c r="A348" s="393"/>
      <c r="B348" s="444" t="s">
        <v>1891</v>
      </c>
      <c r="C348" s="443"/>
      <c r="D348" s="423" t="s">
        <v>861</v>
      </c>
      <c r="E348" s="310" t="n">
        <v>1</v>
      </c>
      <c r="F348" s="319"/>
      <c r="G348" s="320" t="n">
        <f aca="false">F348*E348</f>
        <v>0</v>
      </c>
      <c r="H348" s="314"/>
    </row>
    <row r="349" s="396" customFormat="true" ht="13.2" hidden="false" customHeight="false" outlineLevel="0" collapsed="false">
      <c r="A349" s="393"/>
      <c r="B349" s="444"/>
      <c r="C349" s="443"/>
      <c r="D349" s="423"/>
      <c r="E349" s="310"/>
      <c r="F349" s="319"/>
      <c r="G349" s="320"/>
      <c r="H349" s="314"/>
    </row>
    <row r="350" customFormat="false" ht="52.8" hidden="false" customHeight="false" outlineLevel="0" collapsed="false">
      <c r="A350" s="308" t="n">
        <v>2</v>
      </c>
      <c r="B350" s="309" t="s">
        <v>1892</v>
      </c>
      <c r="C350" s="392"/>
      <c r="D350" s="310"/>
      <c r="F350" s="319"/>
    </row>
    <row r="351" customFormat="false" ht="13.2" hidden="false" customHeight="false" outlineLevel="0" collapsed="false">
      <c r="C351" s="392"/>
      <c r="D351" s="310" t="s">
        <v>861</v>
      </c>
      <c r="E351" s="310" t="n">
        <v>25</v>
      </c>
      <c r="F351" s="319"/>
      <c r="G351" s="320" t="n">
        <f aca="false">F351*E351</f>
        <v>0</v>
      </c>
    </row>
    <row r="352" customFormat="false" ht="52.8" hidden="false" customHeight="false" outlineLevel="0" collapsed="false">
      <c r="A352" s="308" t="n">
        <v>3</v>
      </c>
      <c r="B352" s="309" t="s">
        <v>1893</v>
      </c>
      <c r="C352" s="392"/>
      <c r="D352" s="310"/>
      <c r="F352" s="319"/>
    </row>
    <row r="353" customFormat="false" ht="13.2" hidden="false" customHeight="false" outlineLevel="0" collapsed="false">
      <c r="C353" s="392"/>
      <c r="D353" s="310" t="s">
        <v>861</v>
      </c>
      <c r="E353" s="310" t="n">
        <v>25</v>
      </c>
      <c r="F353" s="319"/>
      <c r="G353" s="320" t="n">
        <f aca="false">F353*E353</f>
        <v>0</v>
      </c>
    </row>
    <row r="354" customFormat="false" ht="13.2" hidden="false" customHeight="false" outlineLevel="0" collapsed="false">
      <c r="D354" s="310"/>
      <c r="E354" s="445"/>
      <c r="F354" s="319"/>
    </row>
    <row r="355" customFormat="false" ht="52.8" hidden="false" customHeight="false" outlineLevel="0" collapsed="false">
      <c r="A355" s="308" t="n">
        <v>4</v>
      </c>
      <c r="B355" s="357" t="s">
        <v>1894</v>
      </c>
      <c r="D355" s="310" t="s">
        <v>1829</v>
      </c>
      <c r="E355" s="445" t="n">
        <v>25</v>
      </c>
      <c r="F355" s="319"/>
      <c r="G355" s="320" t="n">
        <f aca="false">F355*E355</f>
        <v>0</v>
      </c>
    </row>
    <row r="356" customFormat="false" ht="13.2" hidden="false" customHeight="false" outlineLevel="0" collapsed="false">
      <c r="D356" s="310"/>
      <c r="E356" s="445"/>
      <c r="F356" s="319"/>
    </row>
    <row r="357" customFormat="false" ht="39.6" hidden="false" customHeight="false" outlineLevel="0" collapsed="false">
      <c r="A357" s="308" t="n">
        <v>5</v>
      </c>
      <c r="B357" s="309" t="s">
        <v>1895</v>
      </c>
      <c r="D357" s="310" t="s">
        <v>855</v>
      </c>
      <c r="E357" s="445" t="n">
        <v>50</v>
      </c>
      <c r="F357" s="319"/>
      <c r="G357" s="320" t="n">
        <f aca="false">F357*E357</f>
        <v>0</v>
      </c>
    </row>
    <row r="358" customFormat="false" ht="13.2" hidden="false" customHeight="false" outlineLevel="0" collapsed="false">
      <c r="D358" s="310"/>
      <c r="E358" s="445"/>
      <c r="F358" s="319"/>
    </row>
    <row r="359" customFormat="false" ht="13.2" hidden="false" customHeight="false" outlineLevel="0" collapsed="false">
      <c r="A359" s="308" t="n">
        <v>6</v>
      </c>
      <c r="B359" s="309" t="s">
        <v>1896</v>
      </c>
      <c r="D359" s="310" t="s">
        <v>855</v>
      </c>
      <c r="E359" s="445" t="n">
        <v>50</v>
      </c>
      <c r="F359" s="319"/>
      <c r="G359" s="320" t="n">
        <f aca="false">F359*E359</f>
        <v>0</v>
      </c>
    </row>
    <row r="360" customFormat="false" ht="13.2" hidden="false" customHeight="false" outlineLevel="0" collapsed="false">
      <c r="D360" s="310"/>
      <c r="E360" s="445"/>
      <c r="F360" s="319"/>
    </row>
    <row r="361" customFormat="false" ht="13.2" hidden="false" customHeight="false" outlineLevel="0" collapsed="false">
      <c r="A361" s="308" t="n">
        <v>7</v>
      </c>
      <c r="B361" s="309" t="s">
        <v>1897</v>
      </c>
      <c r="C361" s="392"/>
      <c r="D361" s="310"/>
      <c r="E361" s="445"/>
      <c r="F361" s="319"/>
    </row>
    <row r="362" customFormat="false" ht="13.2" hidden="false" customHeight="false" outlineLevel="0" collapsed="false">
      <c r="B362" s="309" t="s">
        <v>1898</v>
      </c>
      <c r="C362" s="392"/>
      <c r="D362" s="310" t="s">
        <v>898</v>
      </c>
      <c r="E362" s="406" t="n">
        <v>16</v>
      </c>
      <c r="F362" s="319"/>
      <c r="G362" s="320" t="n">
        <f aca="false">F362*E362</f>
        <v>0</v>
      </c>
    </row>
    <row r="363" customFormat="false" ht="13.2" hidden="false" customHeight="false" outlineLevel="0" collapsed="false">
      <c r="B363" s="309" t="s">
        <v>1899</v>
      </c>
      <c r="C363" s="392"/>
      <c r="D363" s="310" t="s">
        <v>898</v>
      </c>
      <c r="E363" s="406" t="n">
        <v>30</v>
      </c>
      <c r="F363" s="319"/>
      <c r="G363" s="320" t="n">
        <f aca="false">F363*E363</f>
        <v>0</v>
      </c>
    </row>
    <row r="364" customFormat="false" ht="13.2" hidden="false" customHeight="false" outlineLevel="0" collapsed="false">
      <c r="B364" s="309" t="s">
        <v>1900</v>
      </c>
      <c r="C364" s="392"/>
      <c r="D364" s="310" t="s">
        <v>898</v>
      </c>
      <c r="E364" s="406" t="n">
        <v>110</v>
      </c>
      <c r="F364" s="319"/>
      <c r="G364" s="320" t="n">
        <f aca="false">F364*E364</f>
        <v>0</v>
      </c>
    </row>
    <row r="365" customFormat="false" ht="13.2" hidden="false" customHeight="false" outlineLevel="0" collapsed="false">
      <c r="B365" s="309" t="s">
        <v>1901</v>
      </c>
      <c r="C365" s="392"/>
      <c r="D365" s="310" t="s">
        <v>898</v>
      </c>
      <c r="E365" s="406" t="n">
        <v>26</v>
      </c>
      <c r="F365" s="319"/>
      <c r="G365" s="320" t="n">
        <f aca="false">F365*E365</f>
        <v>0</v>
      </c>
    </row>
    <row r="366" customFormat="false" ht="13.2" hidden="false" customHeight="false" outlineLevel="0" collapsed="false">
      <c r="B366" s="309" t="s">
        <v>1902</v>
      </c>
      <c r="C366" s="392"/>
      <c r="D366" s="310" t="s">
        <v>898</v>
      </c>
      <c r="E366" s="406" t="n">
        <v>130</v>
      </c>
      <c r="F366" s="319"/>
      <c r="G366" s="320" t="n">
        <f aca="false">F366*E366</f>
        <v>0</v>
      </c>
    </row>
    <row r="367" customFormat="false" ht="13.2" hidden="false" customHeight="false" outlineLevel="0" collapsed="false">
      <c r="C367" s="392"/>
      <c r="D367" s="310"/>
      <c r="E367" s="406"/>
      <c r="F367" s="319"/>
    </row>
    <row r="368" customFormat="false" ht="26.4" hidden="false" customHeight="false" outlineLevel="0" collapsed="false">
      <c r="A368" s="308" t="n">
        <v>8</v>
      </c>
      <c r="B368" s="309" t="s">
        <v>1903</v>
      </c>
      <c r="C368" s="392"/>
      <c r="D368" s="310" t="s">
        <v>872</v>
      </c>
      <c r="E368" s="406" t="n">
        <v>1</v>
      </c>
      <c r="F368" s="319"/>
      <c r="G368" s="320" t="n">
        <f aca="false">F368*E368</f>
        <v>0</v>
      </c>
    </row>
    <row r="369" s="391" customFormat="true" ht="13.2" hidden="false" customHeight="false" outlineLevel="0" collapsed="false">
      <c r="A369" s="385"/>
      <c r="B369" s="386"/>
      <c r="C369" s="387"/>
      <c r="D369" s="388"/>
      <c r="E369" s="408"/>
      <c r="F369" s="446"/>
      <c r="G369" s="390"/>
    </row>
    <row r="370" customFormat="false" ht="66" hidden="false" customHeight="false" outlineLevel="0" collapsed="false">
      <c r="A370" s="403" t="n">
        <v>9</v>
      </c>
      <c r="B370" s="309" t="s">
        <v>1904</v>
      </c>
      <c r="C370" s="392"/>
      <c r="D370" s="425"/>
      <c r="E370" s="406"/>
      <c r="F370" s="319"/>
    </row>
    <row r="371" customFormat="false" ht="13.2" hidden="false" customHeight="false" outlineLevel="0" collapsed="false">
      <c r="A371" s="403"/>
      <c r="B371" s="309" t="s">
        <v>1905</v>
      </c>
      <c r="C371" s="392"/>
      <c r="D371" s="425"/>
      <c r="E371" s="406"/>
      <c r="F371" s="319"/>
    </row>
    <row r="372" customFormat="false" ht="13.2" hidden="false" customHeight="false" outlineLevel="0" collapsed="false">
      <c r="A372" s="403"/>
      <c r="B372" s="447" t="s">
        <v>1906</v>
      </c>
      <c r="C372" s="392"/>
      <c r="D372" s="425"/>
      <c r="E372" s="406"/>
      <c r="F372" s="319"/>
    </row>
    <row r="373" customFormat="false" ht="13.2" hidden="false" customHeight="false" outlineLevel="0" collapsed="false">
      <c r="B373" s="309" t="s">
        <v>1907</v>
      </c>
      <c r="C373" s="392"/>
      <c r="D373" s="310" t="s">
        <v>898</v>
      </c>
      <c r="E373" s="406" t="n">
        <v>16</v>
      </c>
      <c r="F373" s="319"/>
      <c r="G373" s="320" t="n">
        <f aca="false">F373*E373</f>
        <v>0</v>
      </c>
    </row>
    <row r="374" customFormat="false" ht="13.2" hidden="false" customHeight="false" outlineLevel="0" collapsed="false">
      <c r="B374" s="309" t="s">
        <v>1908</v>
      </c>
      <c r="C374" s="392"/>
      <c r="D374" s="310" t="s">
        <v>898</v>
      </c>
      <c r="E374" s="406" t="n">
        <v>30</v>
      </c>
      <c r="F374" s="319"/>
      <c r="G374" s="320" t="n">
        <f aca="false">F374*E374</f>
        <v>0</v>
      </c>
    </row>
    <row r="375" customFormat="false" ht="13.2" hidden="false" customHeight="false" outlineLevel="0" collapsed="false">
      <c r="B375" s="309" t="s">
        <v>1909</v>
      </c>
      <c r="C375" s="392"/>
      <c r="D375" s="310" t="s">
        <v>898</v>
      </c>
      <c r="E375" s="406" t="n">
        <v>110</v>
      </c>
      <c r="F375" s="319"/>
      <c r="G375" s="320" t="n">
        <f aca="false">F375*E375</f>
        <v>0</v>
      </c>
    </row>
    <row r="376" customFormat="false" ht="13.2" hidden="false" customHeight="false" outlineLevel="0" collapsed="false">
      <c r="B376" s="309" t="s">
        <v>1910</v>
      </c>
      <c r="C376" s="392"/>
      <c r="D376" s="310" t="s">
        <v>898</v>
      </c>
      <c r="E376" s="406" t="n">
        <v>26</v>
      </c>
      <c r="F376" s="319"/>
      <c r="G376" s="320" t="n">
        <f aca="false">F376*E376</f>
        <v>0</v>
      </c>
    </row>
    <row r="377" customFormat="false" ht="13.2" hidden="false" customHeight="false" outlineLevel="0" collapsed="false">
      <c r="B377" s="309" t="s">
        <v>1911</v>
      </c>
      <c r="C377" s="392"/>
      <c r="D377" s="310" t="s">
        <v>898</v>
      </c>
      <c r="E377" s="406" t="n">
        <v>130</v>
      </c>
      <c r="F377" s="319"/>
      <c r="G377" s="320" t="n">
        <f aca="false">F377*E377</f>
        <v>0</v>
      </c>
    </row>
    <row r="378" s="391" customFormat="true" ht="13.2" hidden="false" customHeight="false" outlineLevel="0" collapsed="false">
      <c r="A378" s="385"/>
      <c r="B378" s="386"/>
      <c r="C378" s="387"/>
      <c r="D378" s="388"/>
      <c r="E378" s="408"/>
      <c r="F378" s="446"/>
      <c r="G378" s="390"/>
    </row>
    <row r="379" s="391" customFormat="true" ht="13.2" hidden="false" customHeight="false" outlineLevel="0" collapsed="false">
      <c r="A379" s="385"/>
      <c r="B379" s="386"/>
      <c r="C379" s="387"/>
      <c r="D379" s="388"/>
      <c r="E379" s="408"/>
      <c r="F379" s="446"/>
      <c r="G379" s="390"/>
    </row>
    <row r="380" s="391" customFormat="true" ht="13.2" hidden="false" customHeight="false" outlineLevel="0" collapsed="false">
      <c r="A380" s="385"/>
      <c r="B380" s="386"/>
      <c r="C380" s="387"/>
      <c r="D380" s="388"/>
      <c r="E380" s="408"/>
      <c r="F380" s="446"/>
      <c r="G380" s="390"/>
    </row>
    <row r="381" customFormat="false" ht="26.4" hidden="false" customHeight="false" outlineLevel="0" collapsed="false">
      <c r="A381" s="308" t="n">
        <v>10</v>
      </c>
      <c r="B381" s="309" t="s">
        <v>1868</v>
      </c>
      <c r="C381" s="392"/>
      <c r="D381" s="310" t="s">
        <v>872</v>
      </c>
      <c r="E381" s="445" t="n">
        <v>1</v>
      </c>
      <c r="F381" s="319"/>
      <c r="G381" s="320" t="n">
        <f aca="false">F381*E381</f>
        <v>0</v>
      </c>
    </row>
    <row r="382" customFormat="false" ht="26.4" hidden="false" customHeight="false" outlineLevel="0" collapsed="false">
      <c r="A382" s="308" t="n">
        <v>11</v>
      </c>
      <c r="B382" s="309" t="s">
        <v>1912</v>
      </c>
      <c r="C382" s="392"/>
      <c r="D382" s="310" t="s">
        <v>872</v>
      </c>
      <c r="E382" s="445" t="n">
        <v>1</v>
      </c>
      <c r="F382" s="319"/>
      <c r="G382" s="320" t="n">
        <f aca="false">F382*E382</f>
        <v>0</v>
      </c>
    </row>
    <row r="383" customFormat="false" ht="13.2" hidden="false" customHeight="false" outlineLevel="0" collapsed="false">
      <c r="A383" s="308" t="n">
        <v>12</v>
      </c>
      <c r="B383" s="309" t="s">
        <v>1870</v>
      </c>
      <c r="C383" s="392"/>
      <c r="D383" s="310" t="s">
        <v>872</v>
      </c>
      <c r="E383" s="445" t="n">
        <v>1</v>
      </c>
      <c r="F383" s="319"/>
      <c r="G383" s="320" t="n">
        <f aca="false">F383*E383</f>
        <v>0</v>
      </c>
    </row>
    <row r="384" s="427" customFormat="true" ht="39.6" hidden="false" customHeight="false" outlineLevel="0" collapsed="false">
      <c r="A384" s="308" t="n">
        <v>13</v>
      </c>
      <c r="B384" s="309" t="s">
        <v>1871</v>
      </c>
      <c r="C384" s="308"/>
      <c r="D384" s="310" t="s">
        <v>872</v>
      </c>
      <c r="E384" s="445" t="n">
        <v>1</v>
      </c>
      <c r="F384" s="319"/>
      <c r="G384" s="320" t="n">
        <f aca="false">F384*E384</f>
        <v>0</v>
      </c>
    </row>
    <row r="385" customFormat="false" ht="13.2" hidden="false" customHeight="false" outlineLevel="0" collapsed="false">
      <c r="A385" s="308" t="n">
        <v>14</v>
      </c>
      <c r="B385" s="309" t="s">
        <v>1872</v>
      </c>
      <c r="C385" s="392"/>
      <c r="D385" s="310" t="s">
        <v>872</v>
      </c>
      <c r="E385" s="445" t="n">
        <v>1</v>
      </c>
      <c r="F385" s="319"/>
      <c r="G385" s="320" t="n">
        <f aca="false">F385*E385</f>
        <v>0</v>
      </c>
    </row>
    <row r="386" s="449" customFormat="true" ht="13.2" hidden="false" customHeight="false" outlineLevel="0" collapsed="false">
      <c r="A386" s="315"/>
      <c r="B386" s="309"/>
      <c r="C386" s="448"/>
      <c r="D386" s="318"/>
      <c r="E386" s="406"/>
      <c r="F386" s="319"/>
      <c r="G386" s="320"/>
    </row>
    <row r="387" s="396" customFormat="true" ht="13.2" hidden="false" customHeight="false" outlineLevel="0" collapsed="false">
      <c r="A387" s="450"/>
      <c r="B387" s="440"/>
      <c r="C387" s="451"/>
      <c r="D387" s="423"/>
      <c r="E387" s="452"/>
      <c r="F387" s="312"/>
      <c r="G387" s="424"/>
    </row>
    <row r="388" s="396" customFormat="true" ht="39.6" hidden="false" customHeight="false" outlineLevel="0" collapsed="false">
      <c r="A388" s="450" t="n">
        <v>15</v>
      </c>
      <c r="B388" s="440" t="s">
        <v>1913</v>
      </c>
      <c r="C388" s="451"/>
      <c r="D388" s="423"/>
      <c r="E388" s="452"/>
      <c r="F388" s="312"/>
      <c r="G388" s="424"/>
    </row>
    <row r="389" s="396" customFormat="true" ht="13.2" hidden="false" customHeight="false" outlineLevel="0" collapsed="false">
      <c r="A389" s="450"/>
      <c r="B389" s="440" t="s">
        <v>1914</v>
      </c>
      <c r="C389" s="441"/>
      <c r="D389" s="423" t="s">
        <v>898</v>
      </c>
      <c r="E389" s="452" t="n">
        <v>50</v>
      </c>
      <c r="F389" s="312"/>
      <c r="G389" s="313" t="n">
        <f aca="false">E389*F389</f>
        <v>0</v>
      </c>
    </row>
    <row r="390" s="396" customFormat="true" ht="13.2" hidden="false" customHeight="false" outlineLevel="0" collapsed="false">
      <c r="A390" s="450"/>
      <c r="B390" s="444"/>
      <c r="C390" s="441"/>
      <c r="D390" s="423"/>
      <c r="E390" s="452"/>
      <c r="F390" s="312"/>
      <c r="G390" s="424"/>
    </row>
    <row r="391" s="396" customFormat="true" ht="13.2" hidden="false" customHeight="false" outlineLevel="0" collapsed="false">
      <c r="A391" s="450"/>
      <c r="B391" s="440"/>
      <c r="C391" s="451"/>
      <c r="D391" s="423"/>
      <c r="E391" s="452"/>
      <c r="F391" s="312"/>
      <c r="G391" s="424"/>
    </row>
    <row r="392" customFormat="false" ht="26.4" hidden="false" customHeight="false" outlineLevel="0" collapsed="false">
      <c r="A392" s="453" t="n">
        <v>16</v>
      </c>
      <c r="B392" s="309" t="s">
        <v>1915</v>
      </c>
      <c r="C392" s="392"/>
      <c r="D392" s="310" t="s">
        <v>872</v>
      </c>
      <c r="E392" s="445" t="n">
        <v>1</v>
      </c>
      <c r="G392" s="313" t="n">
        <f aca="false">E392*F392</f>
        <v>0</v>
      </c>
    </row>
    <row r="393" customFormat="false" ht="13.2" hidden="false" customHeight="false" outlineLevel="0" collapsed="false">
      <c r="A393" s="454"/>
      <c r="C393" s="392"/>
      <c r="D393" s="310"/>
      <c r="E393" s="445"/>
    </row>
    <row r="394" s="391" customFormat="true" ht="13.2" hidden="false" customHeight="false" outlineLevel="0" collapsed="false">
      <c r="A394" s="385"/>
      <c r="B394" s="386"/>
      <c r="C394" s="388"/>
      <c r="D394" s="388"/>
      <c r="E394" s="455"/>
      <c r="F394" s="389"/>
      <c r="G394" s="390"/>
    </row>
    <row r="395" s="435" customFormat="true" ht="39.6" hidden="false" customHeight="false" outlineLevel="0" collapsed="false">
      <c r="A395" s="428"/>
      <c r="B395" s="429" t="s">
        <v>1916</v>
      </c>
      <c r="C395" s="456"/>
      <c r="D395" s="431"/>
      <c r="E395" s="457"/>
      <c r="F395" s="432" t="s">
        <v>1874</v>
      </c>
      <c r="G395" s="433" t="n">
        <f aca="false">SUM(G337:G394)</f>
        <v>0</v>
      </c>
    </row>
    <row r="396" s="465" customFormat="true" ht="13.2" hidden="false" customHeight="false" outlineLevel="0" collapsed="false">
      <c r="A396" s="458"/>
      <c r="B396" s="459"/>
      <c r="C396" s="460"/>
      <c r="D396" s="461"/>
      <c r="E396" s="462"/>
      <c r="F396" s="463"/>
      <c r="G396" s="464"/>
    </row>
    <row r="397" s="439" customFormat="true" ht="13.2" hidden="false" customHeight="false" outlineLevel="0" collapsed="false">
      <c r="A397" s="403"/>
      <c r="B397" s="309" t="s">
        <v>1875</v>
      </c>
      <c r="C397" s="437"/>
      <c r="D397" s="425"/>
      <c r="E397" s="406"/>
      <c r="F397" s="319"/>
      <c r="G397" s="320"/>
    </row>
    <row r="398" s="439" customFormat="true" ht="13.2" hidden="false" customHeight="false" outlineLevel="0" collapsed="false">
      <c r="A398" s="403"/>
      <c r="B398" s="309"/>
      <c r="C398" s="437"/>
      <c r="D398" s="425"/>
      <c r="E398" s="406"/>
      <c r="F398" s="319"/>
      <c r="G398" s="320"/>
    </row>
    <row r="399" s="439" customFormat="true" ht="39.6" hidden="false" customHeight="false" outlineLevel="0" collapsed="false">
      <c r="A399" s="403"/>
      <c r="B399" s="309" t="s">
        <v>1917</v>
      </c>
      <c r="C399" s="437"/>
      <c r="D399" s="425"/>
      <c r="E399" s="406"/>
      <c r="F399" s="319"/>
      <c r="G399" s="320"/>
    </row>
    <row r="400" s="439" customFormat="true" ht="13.2" hidden="false" customHeight="false" outlineLevel="0" collapsed="false">
      <c r="A400" s="403"/>
      <c r="B400" s="309"/>
      <c r="C400" s="437"/>
      <c r="D400" s="425"/>
      <c r="E400" s="406"/>
      <c r="F400" s="319"/>
      <c r="G400" s="320"/>
    </row>
    <row r="401" s="439" customFormat="true" ht="26.4" hidden="false" customHeight="false" outlineLevel="0" collapsed="false">
      <c r="A401" s="403"/>
      <c r="B401" s="309" t="s">
        <v>1877</v>
      </c>
      <c r="C401" s="437"/>
      <c r="D401" s="425"/>
      <c r="E401" s="406"/>
      <c r="F401" s="319"/>
      <c r="G401" s="320"/>
    </row>
    <row r="402" s="391" customFormat="true" ht="13.2" hidden="false" customHeight="false" outlineLevel="0" collapsed="false">
      <c r="A402" s="385"/>
      <c r="B402" s="386"/>
      <c r="C402" s="388"/>
      <c r="D402" s="388"/>
      <c r="E402" s="455"/>
      <c r="F402" s="389"/>
      <c r="G402" s="390"/>
    </row>
    <row r="403" s="323" customFormat="true" ht="13.2" hidden="false" customHeight="false" outlineLevel="0" collapsed="false">
      <c r="A403" s="336" t="s">
        <v>1918</v>
      </c>
      <c r="B403" s="309"/>
      <c r="C403" s="316"/>
      <c r="D403" s="317"/>
      <c r="E403" s="406"/>
      <c r="F403" s="319"/>
      <c r="G403" s="320"/>
    </row>
    <row r="404" s="323" customFormat="true" ht="13.2" hidden="false" customHeight="false" outlineLevel="0" collapsed="false">
      <c r="A404" s="308"/>
      <c r="B404" s="309"/>
      <c r="C404" s="316"/>
      <c r="D404" s="317"/>
      <c r="E404" s="406"/>
      <c r="F404" s="319"/>
      <c r="G404" s="320"/>
    </row>
    <row r="405" customFormat="false" ht="39.6" hidden="false" customHeight="false" outlineLevel="0" collapsed="false">
      <c r="A405" s="308" t="n">
        <v>1</v>
      </c>
      <c r="B405" s="309" t="s">
        <v>1919</v>
      </c>
      <c r="D405" s="310"/>
      <c r="F405" s="319"/>
    </row>
    <row r="406" customFormat="false" ht="13.2" hidden="false" customHeight="false" outlineLevel="0" collapsed="false">
      <c r="B406" s="309" t="s">
        <v>1920</v>
      </c>
      <c r="D406" s="310"/>
      <c r="F406" s="319"/>
    </row>
    <row r="407" customFormat="false" ht="13.2" hidden="false" customHeight="false" outlineLevel="0" collapsed="false">
      <c r="B407" s="309" t="s">
        <v>1921</v>
      </c>
      <c r="D407" s="310"/>
      <c r="F407" s="319"/>
    </row>
    <row r="408" customFormat="false" ht="13.2" hidden="false" customHeight="false" outlineLevel="0" collapsed="false">
      <c r="B408" s="447" t="s">
        <v>1922</v>
      </c>
      <c r="D408" s="310" t="s">
        <v>861</v>
      </c>
      <c r="E408" s="310" t="n">
        <v>2</v>
      </c>
      <c r="F408" s="319"/>
      <c r="G408" s="320" t="n">
        <f aca="false">F408*E408</f>
        <v>0</v>
      </c>
    </row>
    <row r="409" s="391" customFormat="true" ht="13.2" hidden="false" customHeight="false" outlineLevel="0" collapsed="false">
      <c r="A409" s="385"/>
      <c r="B409" s="386"/>
      <c r="C409" s="388"/>
      <c r="D409" s="388"/>
      <c r="E409" s="388"/>
      <c r="F409" s="446"/>
      <c r="G409" s="466"/>
    </row>
    <row r="410" customFormat="false" ht="13.2" hidden="false" customHeight="false" outlineLevel="0" collapsed="false">
      <c r="A410" s="308" t="n">
        <v>2</v>
      </c>
      <c r="B410" s="309" t="s">
        <v>1923</v>
      </c>
      <c r="D410" s="310"/>
      <c r="F410" s="319"/>
    </row>
    <row r="411" customFormat="false" ht="13.2" hidden="false" customHeight="false" outlineLevel="0" collapsed="false">
      <c r="B411" s="447" t="s">
        <v>1924</v>
      </c>
      <c r="C411" s="392"/>
      <c r="D411" s="310" t="s">
        <v>855</v>
      </c>
      <c r="E411" s="310" t="n">
        <v>2</v>
      </c>
      <c r="F411" s="319"/>
      <c r="G411" s="320" t="n">
        <f aca="false">F411*E411</f>
        <v>0</v>
      </c>
    </row>
    <row r="412" s="391" customFormat="true" ht="13.2" hidden="false" customHeight="false" outlineLevel="0" collapsed="false">
      <c r="A412" s="385"/>
      <c r="B412" s="467"/>
      <c r="C412" s="387"/>
      <c r="D412" s="388"/>
      <c r="E412" s="388"/>
      <c r="F412" s="446"/>
      <c r="G412" s="466"/>
    </row>
    <row r="413" customFormat="false" ht="39.6" hidden="false" customHeight="false" outlineLevel="0" collapsed="false">
      <c r="A413" s="403" t="n">
        <v>3</v>
      </c>
      <c r="B413" s="309" t="s">
        <v>1925</v>
      </c>
      <c r="C413" s="318"/>
      <c r="D413" s="425"/>
      <c r="E413" s="406"/>
      <c r="F413" s="319"/>
      <c r="G413" s="320"/>
      <c r="H413" s="426"/>
      <c r="I413" s="426"/>
    </row>
    <row r="414" customFormat="false" ht="13.2" hidden="false" customHeight="false" outlineLevel="0" collapsed="false">
      <c r="A414" s="403"/>
      <c r="B414" s="309" t="s">
        <v>1926</v>
      </c>
      <c r="C414" s="392"/>
      <c r="D414" s="425" t="s">
        <v>855</v>
      </c>
      <c r="E414" s="406" t="n">
        <v>20</v>
      </c>
      <c r="F414" s="319"/>
      <c r="G414" s="320" t="n">
        <f aca="false">F414*E414</f>
        <v>0</v>
      </c>
      <c r="H414" s="426"/>
      <c r="I414" s="426"/>
    </row>
    <row r="415" customFormat="false" ht="13.2" hidden="false" customHeight="false" outlineLevel="0" collapsed="false">
      <c r="A415" s="403"/>
      <c r="C415" s="392"/>
      <c r="D415" s="425"/>
      <c r="E415" s="406"/>
      <c r="F415" s="319"/>
      <c r="G415" s="320"/>
      <c r="H415" s="426"/>
      <c r="I415" s="426"/>
    </row>
    <row r="416" customFormat="false" ht="39.6" hidden="false" customHeight="false" outlineLevel="0" collapsed="false">
      <c r="A416" s="403" t="n">
        <v>4</v>
      </c>
      <c r="B416" s="309" t="s">
        <v>1927</v>
      </c>
      <c r="D416" s="425"/>
      <c r="E416" s="406"/>
      <c r="F416" s="319"/>
      <c r="G416" s="320"/>
      <c r="H416" s="426"/>
      <c r="I416" s="426"/>
    </row>
    <row r="417" customFormat="false" ht="13.2" hidden="false" customHeight="false" outlineLevel="0" collapsed="false">
      <c r="A417" s="403"/>
      <c r="B417" s="447" t="s">
        <v>1928</v>
      </c>
      <c r="C417" s="445"/>
      <c r="D417" s="425" t="s">
        <v>855</v>
      </c>
      <c r="E417" s="406" t="n">
        <v>24</v>
      </c>
      <c r="F417" s="319"/>
      <c r="G417" s="320" t="n">
        <f aca="false">F417*E417</f>
        <v>0</v>
      </c>
      <c r="H417" s="426"/>
      <c r="I417" s="426"/>
    </row>
    <row r="418" s="391" customFormat="true" ht="13.2" hidden="false" customHeight="false" outlineLevel="0" collapsed="false">
      <c r="A418" s="407"/>
      <c r="B418" s="467"/>
      <c r="C418" s="455"/>
      <c r="D418" s="468"/>
      <c r="E418" s="408"/>
      <c r="F418" s="446"/>
      <c r="G418" s="466"/>
      <c r="H418" s="469"/>
      <c r="I418" s="469"/>
    </row>
    <row r="419" customFormat="false" ht="26.4" hidden="false" customHeight="false" outlineLevel="0" collapsed="false">
      <c r="A419" s="403" t="n">
        <v>5</v>
      </c>
      <c r="B419" s="309" t="s">
        <v>1929</v>
      </c>
      <c r="C419" s="448"/>
      <c r="D419" s="425"/>
      <c r="E419" s="406"/>
      <c r="F419" s="319"/>
      <c r="G419" s="320"/>
      <c r="H419" s="426"/>
      <c r="I419" s="426"/>
    </row>
    <row r="420" customFormat="false" ht="13.2" hidden="false" customHeight="false" outlineLevel="0" collapsed="false">
      <c r="B420" s="470" t="s">
        <v>1930</v>
      </c>
      <c r="C420" s="392"/>
      <c r="D420" s="425" t="s">
        <v>898</v>
      </c>
      <c r="E420" s="406" t="n">
        <v>20</v>
      </c>
      <c r="F420" s="319"/>
      <c r="G420" s="320" t="n">
        <f aca="false">F420*E420</f>
        <v>0</v>
      </c>
    </row>
    <row r="421" customFormat="false" ht="13.2" hidden="false" customHeight="false" outlineLevel="0" collapsed="false">
      <c r="B421" s="470" t="s">
        <v>1931</v>
      </c>
      <c r="C421" s="392"/>
      <c r="D421" s="425" t="s">
        <v>898</v>
      </c>
      <c r="E421" s="406" t="n">
        <v>16</v>
      </c>
      <c r="F421" s="319"/>
      <c r="G421" s="320" t="n">
        <f aca="false">F421*E421</f>
        <v>0</v>
      </c>
    </row>
    <row r="422" customFormat="false" ht="13.2" hidden="false" customHeight="false" outlineLevel="0" collapsed="false">
      <c r="B422" s="470"/>
      <c r="C422" s="392"/>
      <c r="D422" s="425"/>
      <c r="E422" s="406"/>
      <c r="F422" s="319"/>
      <c r="G422" s="320"/>
    </row>
    <row r="423" customFormat="false" ht="39.6" hidden="false" customHeight="false" outlineLevel="0" collapsed="false">
      <c r="A423" s="403" t="n">
        <v>6</v>
      </c>
      <c r="B423" s="309" t="s">
        <v>1932</v>
      </c>
      <c r="C423" s="448"/>
      <c r="D423" s="425"/>
      <c r="E423" s="406"/>
      <c r="F423" s="319"/>
      <c r="G423" s="320"/>
      <c r="H423" s="426"/>
      <c r="I423" s="426"/>
    </row>
    <row r="424" customFormat="false" ht="13.2" hidden="false" customHeight="false" outlineLevel="0" collapsed="false">
      <c r="B424" s="470" t="s">
        <v>1931</v>
      </c>
      <c r="C424" s="392"/>
      <c r="D424" s="425" t="s">
        <v>898</v>
      </c>
      <c r="E424" s="406" t="n">
        <v>16</v>
      </c>
      <c r="F424" s="319"/>
      <c r="G424" s="320" t="n">
        <f aca="false">F424*E424</f>
        <v>0</v>
      </c>
    </row>
    <row r="425" s="391" customFormat="true" ht="13.2" hidden="false" customHeight="false" outlineLevel="0" collapsed="false">
      <c r="A425" s="385"/>
      <c r="B425" s="471"/>
      <c r="C425" s="387"/>
      <c r="D425" s="468"/>
      <c r="E425" s="408"/>
      <c r="F425" s="446"/>
      <c r="G425" s="466"/>
    </row>
    <row r="426" s="476" customFormat="true" ht="132" hidden="false" customHeight="false" outlineLevel="0" collapsed="false">
      <c r="A426" s="472" t="s">
        <v>1933</v>
      </c>
      <c r="B426" s="473" t="s">
        <v>1934</v>
      </c>
      <c r="C426" s="473"/>
      <c r="D426" s="474"/>
      <c r="E426" s="475"/>
      <c r="F426" s="415"/>
      <c r="G426" s="416"/>
    </row>
    <row r="427" s="476" customFormat="true" ht="26.4" hidden="false" customHeight="false" outlineLevel="0" collapsed="false">
      <c r="A427" s="472"/>
      <c r="B427" s="473" t="s">
        <v>1935</v>
      </c>
      <c r="C427" s="473"/>
      <c r="D427" s="474" t="s">
        <v>872</v>
      </c>
      <c r="E427" s="406" t="n">
        <v>6</v>
      </c>
      <c r="F427" s="319"/>
      <c r="G427" s="320" t="n">
        <f aca="false">F427*E427</f>
        <v>0</v>
      </c>
    </row>
    <row r="428" s="476" customFormat="true" ht="13.2" hidden="false" customHeight="false" outlineLevel="0" collapsed="false">
      <c r="A428" s="472"/>
      <c r="B428" s="473"/>
      <c r="C428" s="473"/>
      <c r="D428" s="474"/>
      <c r="E428" s="475"/>
      <c r="F428" s="477"/>
      <c r="G428" s="320"/>
    </row>
    <row r="429" s="484" customFormat="true" ht="132" hidden="false" customHeight="false" outlineLevel="0" collapsed="false">
      <c r="A429" s="478" t="s">
        <v>1936</v>
      </c>
      <c r="B429" s="479" t="s">
        <v>1937</v>
      </c>
      <c r="C429" s="479"/>
      <c r="D429" s="474"/>
      <c r="E429" s="480"/>
      <c r="F429" s="481"/>
      <c r="G429" s="482"/>
      <c r="H429" s="483"/>
      <c r="K429" s="485"/>
    </row>
    <row r="430" s="484" customFormat="true" ht="26.4" hidden="false" customHeight="false" outlineLevel="0" collapsed="false">
      <c r="A430" s="478"/>
      <c r="B430" s="479" t="s">
        <v>1938</v>
      </c>
      <c r="C430" s="479"/>
      <c r="D430" s="474" t="s">
        <v>872</v>
      </c>
      <c r="E430" s="406" t="n">
        <v>6</v>
      </c>
      <c r="F430" s="481"/>
      <c r="G430" s="320" t="n">
        <f aca="false">F430*E430</f>
        <v>0</v>
      </c>
      <c r="H430" s="483"/>
      <c r="K430" s="485"/>
    </row>
    <row r="431" s="476" customFormat="true" ht="13.2" hidden="false" customHeight="false" outlineLevel="0" collapsed="false">
      <c r="A431" s="472"/>
      <c r="B431" s="473"/>
      <c r="C431" s="473"/>
      <c r="D431" s="474"/>
      <c r="E431" s="475"/>
      <c r="F431" s="477"/>
      <c r="G431" s="416"/>
    </row>
    <row r="432" customFormat="false" ht="52.8" hidden="false" customHeight="false" outlineLevel="0" collapsed="false">
      <c r="A432" s="308" t="n">
        <v>9</v>
      </c>
      <c r="B432" s="309" t="s">
        <v>1939</v>
      </c>
      <c r="C432" s="445"/>
      <c r="D432" s="425"/>
      <c r="E432" s="406"/>
      <c r="F432" s="319"/>
      <c r="G432" s="320"/>
    </row>
    <row r="433" customFormat="false" ht="13.2" hidden="false" customHeight="false" outlineLevel="0" collapsed="false">
      <c r="B433" s="309" t="s">
        <v>1940</v>
      </c>
      <c r="C433" s="445"/>
      <c r="D433" s="310"/>
      <c r="F433" s="319"/>
      <c r="G433" s="320"/>
    </row>
    <row r="434" customFormat="false" ht="13.2" hidden="false" customHeight="false" outlineLevel="0" collapsed="false">
      <c r="B434" s="470" t="s">
        <v>1941</v>
      </c>
      <c r="C434" s="392"/>
      <c r="D434" s="310" t="s">
        <v>855</v>
      </c>
      <c r="E434" s="310" t="n">
        <v>1</v>
      </c>
      <c r="F434" s="319"/>
      <c r="G434" s="320" t="n">
        <f aca="false">F434*E434</f>
        <v>0</v>
      </c>
    </row>
    <row r="435" customFormat="false" ht="13.2" hidden="false" customHeight="false" outlineLevel="0" collapsed="false">
      <c r="B435" s="470" t="s">
        <v>1942</v>
      </c>
      <c r="C435" s="392"/>
      <c r="D435" s="310" t="s">
        <v>855</v>
      </c>
      <c r="E435" s="310" t="n">
        <v>1</v>
      </c>
      <c r="F435" s="319"/>
      <c r="G435" s="320" t="n">
        <f aca="false">F435*E435</f>
        <v>0</v>
      </c>
    </row>
    <row r="436" customFormat="false" ht="13.2" hidden="false" customHeight="false" outlineLevel="0" collapsed="false">
      <c r="B436" s="470" t="s">
        <v>1943</v>
      </c>
      <c r="C436" s="392"/>
      <c r="D436" s="310" t="s">
        <v>855</v>
      </c>
      <c r="E436" s="310" t="n">
        <v>5</v>
      </c>
      <c r="F436" s="319"/>
      <c r="G436" s="320" t="n">
        <f aca="false">F436*E436</f>
        <v>0</v>
      </c>
    </row>
    <row r="437" customFormat="false" ht="13.2" hidden="false" customHeight="false" outlineLevel="0" collapsed="false">
      <c r="B437" s="470" t="s">
        <v>1944</v>
      </c>
      <c r="C437" s="392"/>
      <c r="D437" s="310" t="s">
        <v>855</v>
      </c>
      <c r="E437" s="310" t="n">
        <v>1</v>
      </c>
      <c r="F437" s="319"/>
      <c r="G437" s="320" t="n">
        <f aca="false">F437*E437</f>
        <v>0</v>
      </c>
    </row>
    <row r="438" s="391" customFormat="true" ht="13.2" hidden="false" customHeight="false" outlineLevel="0" collapsed="false">
      <c r="A438" s="385"/>
      <c r="B438" s="471"/>
      <c r="C438" s="387"/>
      <c r="D438" s="388"/>
      <c r="E438" s="388"/>
      <c r="F438" s="446"/>
      <c r="G438" s="466"/>
    </row>
    <row r="439" customFormat="false" ht="92.4" hidden="false" customHeight="false" outlineLevel="0" collapsed="false">
      <c r="A439" s="308" t="n">
        <v>10</v>
      </c>
      <c r="B439" s="309" t="s">
        <v>1945</v>
      </c>
      <c r="D439" s="310"/>
    </row>
    <row r="440" customFormat="false" ht="13.2" hidden="false" customHeight="false" outlineLevel="0" collapsed="false">
      <c r="B440" s="309" t="s">
        <v>1946</v>
      </c>
      <c r="D440" s="486" t="s">
        <v>869</v>
      </c>
      <c r="E440" s="486" t="s">
        <v>1947</v>
      </c>
      <c r="F440" s="487" t="s">
        <v>1029</v>
      </c>
    </row>
    <row r="441" customFormat="false" ht="13.2" hidden="false" customHeight="false" outlineLevel="0" collapsed="false">
      <c r="B441" s="470" t="s">
        <v>1948</v>
      </c>
      <c r="D441" s="310" t="n">
        <v>64</v>
      </c>
      <c r="E441" s="488" t="n">
        <v>5.7</v>
      </c>
      <c r="F441" s="312" t="n">
        <f aca="false">D441*E441</f>
        <v>364.8</v>
      </c>
    </row>
    <row r="442" customFormat="false" ht="13.2" hidden="false" customHeight="false" outlineLevel="0" collapsed="false">
      <c r="B442" s="447"/>
      <c r="D442" s="310"/>
      <c r="E442" s="488"/>
    </row>
    <row r="443" customFormat="false" ht="13.2" hidden="false" customHeight="false" outlineLevel="0" collapsed="false">
      <c r="D443" s="310" t="s">
        <v>1029</v>
      </c>
      <c r="E443" s="489" t="n">
        <f aca="false">F441</f>
        <v>364.8</v>
      </c>
      <c r="F443" s="319"/>
      <c r="G443" s="320" t="n">
        <f aca="false">F443*E443</f>
        <v>0</v>
      </c>
    </row>
    <row r="444" customFormat="false" ht="26.4" hidden="false" customHeight="false" outlineLevel="0" collapsed="false">
      <c r="A444" s="308" t="n">
        <v>11</v>
      </c>
      <c r="B444" s="309" t="s">
        <v>1949</v>
      </c>
      <c r="D444" s="310" t="s">
        <v>1029</v>
      </c>
      <c r="E444" s="310" t="n">
        <f aca="false">E443*0.15</f>
        <v>54.72</v>
      </c>
      <c r="F444" s="319"/>
      <c r="G444" s="320" t="n">
        <f aca="false">F444*E444</f>
        <v>0</v>
      </c>
    </row>
    <row r="445" customFormat="false" ht="52.8" hidden="false" customHeight="false" outlineLevel="0" collapsed="false">
      <c r="B445" s="309" t="s">
        <v>1950</v>
      </c>
      <c r="D445" s="310"/>
      <c r="F445" s="319"/>
    </row>
    <row r="446" customFormat="false" ht="52.8" hidden="false" customHeight="false" outlineLevel="0" collapsed="false">
      <c r="B446" s="309" t="s">
        <v>1951</v>
      </c>
      <c r="D446" s="310"/>
      <c r="F446" s="319"/>
    </row>
    <row r="447" customFormat="false" ht="26.4" hidden="false" customHeight="false" outlineLevel="0" collapsed="false">
      <c r="B447" s="309" t="s">
        <v>1952</v>
      </c>
      <c r="D447" s="310"/>
      <c r="F447" s="319"/>
    </row>
    <row r="448" customFormat="false" ht="13.2" hidden="false" customHeight="false" outlineLevel="0" collapsed="false">
      <c r="C448" s="310" t="s">
        <v>1953</v>
      </c>
      <c r="D448" s="310" t="s">
        <v>869</v>
      </c>
      <c r="E448" s="310" t="n">
        <v>40</v>
      </c>
      <c r="F448" s="319"/>
      <c r="G448" s="320" t="n">
        <f aca="false">F448*E448</f>
        <v>0</v>
      </c>
    </row>
    <row r="449" customFormat="false" ht="13.2" hidden="false" customHeight="false" outlineLevel="0" collapsed="false">
      <c r="C449" s="310" t="s">
        <v>1954</v>
      </c>
      <c r="D449" s="310" t="s">
        <v>869</v>
      </c>
      <c r="E449" s="310" t="n">
        <v>6</v>
      </c>
      <c r="F449" s="319"/>
      <c r="G449" s="320" t="n">
        <f aca="false">F449*E449</f>
        <v>0</v>
      </c>
    </row>
    <row r="450" customFormat="false" ht="66" hidden="false" customHeight="false" outlineLevel="0" collapsed="false">
      <c r="A450" s="308" t="n">
        <v>12</v>
      </c>
      <c r="B450" s="357" t="s">
        <v>1955</v>
      </c>
      <c r="D450" s="310"/>
      <c r="F450" s="319"/>
    </row>
    <row r="451" customFormat="false" ht="13.2" hidden="false" customHeight="false" outlineLevel="0" collapsed="false">
      <c r="B451" s="447" t="s">
        <v>1956</v>
      </c>
      <c r="D451" s="310"/>
      <c r="F451" s="319"/>
    </row>
    <row r="452" customFormat="false" ht="13.2" hidden="false" customHeight="false" outlineLevel="0" collapsed="false">
      <c r="B452" s="309" t="s">
        <v>1957</v>
      </c>
      <c r="D452" s="310"/>
      <c r="F452" s="319"/>
    </row>
    <row r="453" customFormat="false" ht="13.2" hidden="false" customHeight="false" outlineLevel="0" collapsed="false">
      <c r="B453" s="309" t="s">
        <v>1958</v>
      </c>
      <c r="D453" s="310"/>
      <c r="F453" s="319"/>
    </row>
    <row r="454" customFormat="false" ht="13.2" hidden="false" customHeight="false" outlineLevel="0" collapsed="false">
      <c r="B454" s="309" t="s">
        <v>1959</v>
      </c>
      <c r="D454" s="310"/>
      <c r="F454" s="319"/>
    </row>
    <row r="455" customFormat="false" ht="13.2" hidden="false" customHeight="false" outlineLevel="0" collapsed="false">
      <c r="D455" s="310"/>
      <c r="F455" s="319"/>
    </row>
    <row r="456" customFormat="false" ht="13.2" hidden="false" customHeight="false" outlineLevel="0" collapsed="false">
      <c r="B456" s="309" t="s">
        <v>1960</v>
      </c>
      <c r="D456" s="310"/>
      <c r="F456" s="319"/>
      <c r="G456" s="320"/>
    </row>
    <row r="457" customFormat="false" ht="13.2" hidden="false" customHeight="false" outlineLevel="0" collapsed="false">
      <c r="B457" s="447"/>
      <c r="C457" s="490" t="n">
        <v>100</v>
      </c>
      <c r="D457" s="310" t="s">
        <v>898</v>
      </c>
      <c r="E457" s="491" t="n">
        <v>30</v>
      </c>
      <c r="F457" s="319"/>
      <c r="G457" s="320" t="n">
        <f aca="false">F457*E457</f>
        <v>0</v>
      </c>
    </row>
    <row r="458" customFormat="false" ht="13.2" hidden="false" customHeight="false" outlineLevel="0" collapsed="false">
      <c r="B458" s="447"/>
      <c r="C458" s="490" t="n">
        <v>125</v>
      </c>
      <c r="D458" s="310" t="s">
        <v>898</v>
      </c>
      <c r="E458" s="491" t="n">
        <v>3</v>
      </c>
      <c r="F458" s="319"/>
      <c r="G458" s="320" t="n">
        <f aca="false">F458*E458</f>
        <v>0</v>
      </c>
    </row>
    <row r="459" customFormat="false" ht="13.2" hidden="false" customHeight="false" outlineLevel="0" collapsed="false">
      <c r="B459" s="447"/>
      <c r="C459" s="490" t="n">
        <v>160</v>
      </c>
      <c r="D459" s="310" t="s">
        <v>898</v>
      </c>
      <c r="E459" s="491" t="n">
        <v>31</v>
      </c>
      <c r="F459" s="319"/>
      <c r="G459" s="320" t="n">
        <f aca="false">F459*E459</f>
        <v>0</v>
      </c>
    </row>
    <row r="460" customFormat="false" ht="13.2" hidden="false" customHeight="false" outlineLevel="0" collapsed="false">
      <c r="B460" s="447"/>
      <c r="C460" s="490" t="n">
        <v>180</v>
      </c>
      <c r="D460" s="310" t="s">
        <v>898</v>
      </c>
      <c r="E460" s="491" t="n">
        <v>16</v>
      </c>
      <c r="F460" s="319"/>
      <c r="G460" s="320" t="n">
        <f aca="false">F460*E460</f>
        <v>0</v>
      </c>
    </row>
    <row r="461" customFormat="false" ht="13.2" hidden="false" customHeight="false" outlineLevel="0" collapsed="false">
      <c r="B461" s="447"/>
      <c r="C461" s="490" t="n">
        <v>200</v>
      </c>
      <c r="D461" s="310" t="s">
        <v>898</v>
      </c>
      <c r="E461" s="491" t="n">
        <v>3</v>
      </c>
      <c r="F461" s="319"/>
      <c r="G461" s="320" t="n">
        <f aca="false">F461*E461</f>
        <v>0</v>
      </c>
    </row>
    <row r="462" customFormat="false" ht="13.2" hidden="false" customHeight="false" outlineLevel="0" collapsed="false">
      <c r="B462" s="447"/>
      <c r="C462" s="490" t="n">
        <v>250</v>
      </c>
      <c r="D462" s="310" t="s">
        <v>898</v>
      </c>
      <c r="E462" s="491" t="n">
        <v>10</v>
      </c>
      <c r="F462" s="319"/>
      <c r="G462" s="320" t="n">
        <f aca="false">F462*E462</f>
        <v>0</v>
      </c>
    </row>
    <row r="463" customFormat="false" ht="13.2" hidden="false" customHeight="false" outlineLevel="0" collapsed="false">
      <c r="B463" s="447"/>
      <c r="D463" s="310"/>
      <c r="E463" s="491"/>
      <c r="F463" s="319"/>
    </row>
    <row r="464" customFormat="false" ht="39.6" hidden="false" customHeight="false" outlineLevel="0" collapsed="false">
      <c r="A464" s="308" t="n">
        <v>13</v>
      </c>
      <c r="B464" s="309" t="s">
        <v>1961</v>
      </c>
      <c r="D464" s="310" t="s">
        <v>872</v>
      </c>
      <c r="E464" s="492" t="n">
        <v>1</v>
      </c>
      <c r="F464" s="319"/>
      <c r="G464" s="320" t="n">
        <f aca="false">F464*E464</f>
        <v>0</v>
      </c>
    </row>
    <row r="465" customFormat="false" ht="13.2" hidden="false" customHeight="false" outlineLevel="0" collapsed="false">
      <c r="B465" s="447"/>
      <c r="D465" s="392"/>
      <c r="F465" s="384"/>
      <c r="G465" s="392"/>
    </row>
    <row r="466" customFormat="false" ht="26.4" hidden="false" customHeight="false" outlineLevel="0" collapsed="false">
      <c r="A466" s="403"/>
      <c r="B466" s="309" t="s">
        <v>1962</v>
      </c>
      <c r="C466" s="392"/>
      <c r="D466" s="406" t="s">
        <v>872</v>
      </c>
      <c r="E466" s="406" t="n">
        <v>1</v>
      </c>
      <c r="F466" s="319"/>
      <c r="G466" s="320" t="n">
        <f aca="false">F466*E466</f>
        <v>0</v>
      </c>
      <c r="H466" s="426"/>
      <c r="I466" s="426"/>
      <c r="J466" s="426"/>
    </row>
    <row r="467" customFormat="false" ht="13.2" hidden="false" customHeight="false" outlineLevel="0" collapsed="false">
      <c r="A467" s="403"/>
      <c r="C467" s="392"/>
      <c r="D467" s="406"/>
      <c r="E467" s="406"/>
      <c r="F467" s="319"/>
      <c r="G467" s="320"/>
      <c r="H467" s="426"/>
      <c r="I467" s="426"/>
      <c r="J467" s="426"/>
    </row>
    <row r="468" customFormat="false" ht="26.4" hidden="false" customHeight="false" outlineLevel="0" collapsed="false">
      <c r="A468" s="403" t="n">
        <v>14</v>
      </c>
      <c r="B468" s="309" t="s">
        <v>1963</v>
      </c>
      <c r="C468" s="392"/>
      <c r="D468" s="406" t="s">
        <v>872</v>
      </c>
      <c r="E468" s="406" t="n">
        <v>1</v>
      </c>
      <c r="F468" s="319"/>
      <c r="G468" s="320" t="n">
        <f aca="false">F468*E468</f>
        <v>0</v>
      </c>
      <c r="H468" s="426"/>
      <c r="I468" s="426"/>
      <c r="J468" s="426"/>
    </row>
    <row r="469" customFormat="false" ht="13.2" hidden="false" customHeight="false" outlineLevel="0" collapsed="false">
      <c r="A469" s="403"/>
      <c r="C469" s="392"/>
      <c r="D469" s="406"/>
      <c r="E469" s="406"/>
      <c r="F469" s="319"/>
      <c r="G469" s="320"/>
      <c r="H469" s="426"/>
      <c r="I469" s="426"/>
      <c r="J469" s="426"/>
    </row>
    <row r="470" customFormat="false" ht="26.4" hidden="false" customHeight="false" outlineLevel="0" collapsed="false">
      <c r="A470" s="403" t="n">
        <v>15</v>
      </c>
      <c r="B470" s="309" t="s">
        <v>1964</v>
      </c>
      <c r="C470" s="392"/>
      <c r="D470" s="406" t="s">
        <v>872</v>
      </c>
      <c r="E470" s="406" t="n">
        <v>1</v>
      </c>
      <c r="F470" s="319"/>
      <c r="G470" s="320" t="n">
        <f aca="false">F470*E470</f>
        <v>0</v>
      </c>
      <c r="H470" s="426"/>
      <c r="I470" s="426"/>
      <c r="J470" s="426"/>
    </row>
    <row r="471" customFormat="false" ht="92.4" hidden="false" customHeight="false" outlineLevel="0" collapsed="false">
      <c r="A471" s="403" t="n">
        <v>16</v>
      </c>
      <c r="B471" s="309" t="s">
        <v>1965</v>
      </c>
      <c r="C471" s="392"/>
      <c r="D471" s="406" t="s">
        <v>872</v>
      </c>
      <c r="E471" s="406" t="n">
        <v>1</v>
      </c>
      <c r="F471" s="319"/>
      <c r="G471" s="320" t="n">
        <f aca="false">F471*E471</f>
        <v>0</v>
      </c>
      <c r="H471" s="426"/>
      <c r="I471" s="426"/>
      <c r="J471" s="426"/>
    </row>
    <row r="472" customFormat="false" ht="105.6" hidden="false" customHeight="false" outlineLevel="0" collapsed="false">
      <c r="A472" s="403" t="n">
        <v>17</v>
      </c>
      <c r="B472" s="309" t="s">
        <v>1966</v>
      </c>
      <c r="C472" s="392"/>
      <c r="D472" s="406" t="s">
        <v>872</v>
      </c>
      <c r="E472" s="406" t="n">
        <v>1</v>
      </c>
      <c r="F472" s="319"/>
      <c r="G472" s="320" t="n">
        <f aca="false">F472*E472</f>
        <v>0</v>
      </c>
      <c r="H472" s="426"/>
      <c r="I472" s="426"/>
      <c r="J472" s="426"/>
    </row>
    <row r="473" s="323" customFormat="true" ht="13.8" hidden="false" customHeight="false" outlineLevel="0" collapsed="false">
      <c r="A473" s="315"/>
      <c r="B473" s="309"/>
      <c r="C473" s="316"/>
      <c r="D473" s="317"/>
      <c r="E473" s="406"/>
      <c r="F473" s="319"/>
      <c r="G473" s="320"/>
      <c r="H473" s="321"/>
      <c r="I473" s="321"/>
      <c r="J473" s="316"/>
      <c r="K473" s="322"/>
    </row>
    <row r="474" s="435" customFormat="true" ht="40.2" hidden="false" customHeight="false" outlineLevel="0" collapsed="false">
      <c r="A474" s="493"/>
      <c r="B474" s="494" t="s">
        <v>1967</v>
      </c>
      <c r="C474" s="495"/>
      <c r="D474" s="496"/>
      <c r="E474" s="497"/>
      <c r="F474" s="498" t="s">
        <v>1874</v>
      </c>
      <c r="G474" s="499" t="n">
        <f aca="false">SUM(G405:G472)</f>
        <v>0</v>
      </c>
      <c r="H474" s="434"/>
      <c r="I474" s="434"/>
    </row>
    <row r="475" customFormat="false" ht="13.2" hidden="false" customHeight="false" outlineLevel="0" collapsed="false">
      <c r="B475" s="447"/>
      <c r="D475" s="310"/>
      <c r="E475" s="445"/>
    </row>
    <row r="476" customFormat="false" ht="13.2" hidden="false" customHeight="false" outlineLevel="0" collapsed="false">
      <c r="B476" s="447"/>
      <c r="D476" s="310"/>
      <c r="E476" s="445"/>
    </row>
    <row r="477" customFormat="false" ht="13.2" hidden="false" customHeight="false" outlineLevel="0" collapsed="false">
      <c r="B477" s="447"/>
      <c r="D477" s="310"/>
      <c r="E477" s="445"/>
    </row>
    <row r="478" s="439" customFormat="true" ht="13.2" hidden="false" customHeight="false" outlineLevel="0" collapsed="false">
      <c r="A478" s="403"/>
      <c r="B478" s="309" t="s">
        <v>1875</v>
      </c>
      <c r="C478" s="437"/>
      <c r="D478" s="425"/>
      <c r="E478" s="406"/>
      <c r="F478" s="319"/>
      <c r="G478" s="320"/>
      <c r="H478" s="438"/>
    </row>
    <row r="479" s="439" customFormat="true" ht="13.2" hidden="false" customHeight="false" outlineLevel="0" collapsed="false">
      <c r="A479" s="403"/>
      <c r="B479" s="309"/>
      <c r="C479" s="437"/>
      <c r="D479" s="425"/>
      <c r="E479" s="406"/>
      <c r="F479" s="319"/>
      <c r="G479" s="320"/>
      <c r="H479" s="438"/>
    </row>
    <row r="480" s="439" customFormat="true" ht="39.6" hidden="false" customHeight="false" outlineLevel="0" collapsed="false">
      <c r="A480" s="403"/>
      <c r="B480" s="309" t="s">
        <v>1968</v>
      </c>
      <c r="C480" s="437"/>
      <c r="D480" s="425"/>
      <c r="E480" s="406"/>
      <c r="F480" s="319"/>
      <c r="G480" s="320"/>
      <c r="H480" s="438"/>
    </row>
    <row r="481" s="439" customFormat="true" ht="13.2" hidden="false" customHeight="false" outlineLevel="0" collapsed="false">
      <c r="A481" s="403"/>
      <c r="B481" s="309"/>
      <c r="C481" s="437"/>
      <c r="D481" s="425"/>
      <c r="E481" s="406"/>
      <c r="F481" s="319"/>
      <c r="G481" s="320"/>
      <c r="H481" s="438"/>
    </row>
    <row r="482" s="439" customFormat="true" ht="26.4" hidden="false" customHeight="false" outlineLevel="0" collapsed="false">
      <c r="A482" s="403"/>
      <c r="B482" s="309" t="s">
        <v>1877</v>
      </c>
      <c r="C482" s="437"/>
      <c r="D482" s="425"/>
      <c r="E482" s="406"/>
      <c r="F482" s="319"/>
      <c r="G482" s="320"/>
      <c r="H482" s="438"/>
    </row>
    <row r="483" s="391" customFormat="true" ht="13.2" hidden="false" customHeight="false" outlineLevel="0" collapsed="false">
      <c r="A483" s="385"/>
      <c r="B483" s="467"/>
      <c r="C483" s="388"/>
      <c r="D483" s="388"/>
      <c r="E483" s="455"/>
      <c r="F483" s="389"/>
      <c r="G483" s="390"/>
    </row>
    <row r="484" s="507" customFormat="true" ht="13.2" hidden="false" customHeight="false" outlineLevel="0" collapsed="false">
      <c r="A484" s="500" t="s">
        <v>1969</v>
      </c>
      <c r="B484" s="501"/>
      <c r="C484" s="502"/>
      <c r="D484" s="503"/>
      <c r="E484" s="504"/>
      <c r="F484" s="505"/>
      <c r="G484" s="506"/>
    </row>
    <row r="485" s="396" customFormat="true" ht="13.2" hidden="false" customHeight="false" outlineLevel="0" collapsed="false">
      <c r="A485" s="308"/>
      <c r="B485" s="447"/>
      <c r="C485" s="392"/>
      <c r="D485" s="508"/>
      <c r="E485" s="310"/>
      <c r="F485" s="312"/>
      <c r="G485" s="313"/>
    </row>
    <row r="486" s="396" customFormat="true" ht="13.2" hidden="false" customHeight="false" outlineLevel="0" collapsed="false">
      <c r="A486" s="308"/>
      <c r="B486" s="447"/>
      <c r="C486" s="392"/>
      <c r="D486" s="508"/>
      <c r="E486" s="310"/>
      <c r="F486" s="312"/>
      <c r="G486" s="313"/>
    </row>
    <row r="487" s="396" customFormat="true" ht="13.8" hidden="false" customHeight="false" outlineLevel="0" collapsed="false">
      <c r="A487" s="509" t="s">
        <v>1970</v>
      </c>
      <c r="B487" s="510"/>
      <c r="C487" s="511"/>
      <c r="D487" s="512"/>
      <c r="E487" s="513"/>
      <c r="F487" s="514"/>
      <c r="G487" s="515"/>
    </row>
    <row r="488" s="396" customFormat="true" ht="13.2" hidden="false" customHeight="false" outlineLevel="0" collapsed="false">
      <c r="A488" s="308"/>
      <c r="B488" s="447"/>
      <c r="C488" s="392"/>
      <c r="D488" s="508"/>
      <c r="E488" s="310"/>
      <c r="F488" s="312"/>
      <c r="G488" s="313"/>
    </row>
    <row r="489" s="396" customFormat="true" ht="13.2" hidden="false" customHeight="false" outlineLevel="0" collapsed="false">
      <c r="A489" s="308"/>
      <c r="B489" s="447" t="s">
        <v>1971</v>
      </c>
      <c r="C489" s="486" t="s">
        <v>1972</v>
      </c>
      <c r="D489" s="516"/>
      <c r="E489" s="310"/>
      <c r="F489" s="312" t="n">
        <f aca="false">G324</f>
        <v>0</v>
      </c>
      <c r="G489" s="313"/>
    </row>
    <row r="490" s="396" customFormat="true" ht="13.2" hidden="false" customHeight="false" outlineLevel="0" collapsed="false">
      <c r="A490" s="308"/>
      <c r="B490" s="447" t="s">
        <v>1973</v>
      </c>
      <c r="C490" s="486" t="s">
        <v>1972</v>
      </c>
      <c r="D490" s="516"/>
      <c r="E490" s="310"/>
      <c r="F490" s="312" t="n">
        <f aca="false">G395</f>
        <v>0</v>
      </c>
      <c r="G490" s="313"/>
    </row>
    <row r="491" s="396" customFormat="true" ht="13.2" hidden="false" customHeight="false" outlineLevel="0" collapsed="false">
      <c r="A491" s="308"/>
      <c r="B491" s="447"/>
      <c r="C491" s="517"/>
      <c r="D491" s="516"/>
      <c r="E491" s="310"/>
      <c r="F491" s="312"/>
      <c r="G491" s="313"/>
    </row>
    <row r="492" s="396" customFormat="true" ht="13.8" hidden="false" customHeight="false" outlineLevel="0" collapsed="false">
      <c r="A492" s="509" t="s">
        <v>1974</v>
      </c>
      <c r="B492" s="510"/>
      <c r="C492" s="518"/>
      <c r="D492" s="519"/>
      <c r="E492" s="513"/>
      <c r="F492" s="514"/>
      <c r="G492" s="515"/>
    </row>
    <row r="493" s="396" customFormat="true" ht="13.2" hidden="false" customHeight="false" outlineLevel="0" collapsed="false">
      <c r="A493" s="308"/>
      <c r="B493" s="447"/>
      <c r="C493" s="517"/>
      <c r="D493" s="516"/>
      <c r="E493" s="310"/>
      <c r="F493" s="312"/>
      <c r="G493" s="313"/>
    </row>
    <row r="494" s="396" customFormat="true" ht="13.2" hidden="false" customHeight="false" outlineLevel="0" collapsed="false">
      <c r="A494" s="308"/>
      <c r="B494" s="447" t="s">
        <v>1975</v>
      </c>
      <c r="C494" s="486" t="s">
        <v>1972</v>
      </c>
      <c r="D494" s="516"/>
      <c r="E494" s="310"/>
      <c r="F494" s="312" t="n">
        <f aca="false">G474</f>
        <v>0</v>
      </c>
      <c r="G494" s="313"/>
    </row>
    <row r="495" s="396" customFormat="true" ht="13.2" hidden="false" customHeight="false" outlineLevel="0" collapsed="false">
      <c r="A495" s="308"/>
      <c r="B495" s="447"/>
      <c r="C495" s="517"/>
      <c r="D495" s="516"/>
      <c r="E495" s="310"/>
      <c r="F495" s="312"/>
      <c r="G495" s="313"/>
    </row>
    <row r="496" s="396" customFormat="true" ht="13.2" hidden="false" customHeight="false" outlineLevel="0" collapsed="false">
      <c r="A496" s="308"/>
      <c r="B496" s="447"/>
      <c r="C496" s="392"/>
      <c r="D496" s="508"/>
      <c r="E496" s="310"/>
      <c r="F496" s="312"/>
      <c r="G496" s="313"/>
    </row>
    <row r="497" s="396" customFormat="true" ht="13.8" hidden="false" customHeight="false" outlineLevel="0" collapsed="false">
      <c r="A497" s="509" t="s">
        <v>1976</v>
      </c>
      <c r="B497" s="510"/>
      <c r="C497" s="520" t="s">
        <v>1972</v>
      </c>
      <c r="D497" s="519"/>
      <c r="E497" s="513"/>
      <c r="F497" s="514" t="n">
        <f aca="false">SUM(F489:G494)</f>
        <v>0</v>
      </c>
      <c r="G497" s="515"/>
    </row>
    <row r="498" s="396" customFormat="true" ht="13.2" hidden="false" customHeight="false" outlineLevel="0" collapsed="false">
      <c r="A498" s="393"/>
      <c r="B498" s="444"/>
      <c r="C498" s="441"/>
      <c r="D498" s="521"/>
      <c r="E498" s="423"/>
      <c r="F498" s="442"/>
      <c r="G498" s="424"/>
    </row>
    <row r="499" s="396" customFormat="true" ht="13.8" hidden="false" customHeight="false" outlineLevel="0" collapsed="false">
      <c r="A499" s="509" t="s">
        <v>1977</v>
      </c>
      <c r="B499" s="510"/>
      <c r="C499" s="520" t="s">
        <v>1972</v>
      </c>
      <c r="D499" s="519"/>
      <c r="E499" s="513"/>
      <c r="F499" s="514" t="n">
        <f aca="false">F497*0.25</f>
        <v>0</v>
      </c>
      <c r="G499" s="515"/>
    </row>
    <row r="500" s="396" customFormat="true" ht="13.8" hidden="false" customHeight="false" outlineLevel="0" collapsed="false">
      <c r="A500" s="393"/>
      <c r="B500" s="444"/>
      <c r="C500" s="441"/>
      <c r="D500" s="521"/>
      <c r="E500" s="423"/>
      <c r="F500" s="442"/>
      <c r="G500" s="424"/>
    </row>
    <row r="501" s="507" customFormat="true" ht="13.8" hidden="false" customHeight="false" outlineLevel="0" collapsed="false">
      <c r="A501" s="522" t="s">
        <v>1978</v>
      </c>
      <c r="B501" s="523"/>
      <c r="C501" s="524" t="s">
        <v>1972</v>
      </c>
      <c r="D501" s="525"/>
      <c r="E501" s="526"/>
      <c r="F501" s="527" t="n">
        <f aca="false">SUM(F497:G499)</f>
        <v>0</v>
      </c>
      <c r="G501" s="528"/>
    </row>
    <row r="502" s="391" customFormat="true" ht="13.2" hidden="false" customHeight="false" outlineLevel="0" collapsed="false">
      <c r="A502" s="385"/>
      <c r="B502" s="386"/>
      <c r="C502" s="388"/>
      <c r="D502" s="436"/>
      <c r="E502" s="388"/>
      <c r="F502" s="389"/>
      <c r="G502" s="390"/>
    </row>
    <row r="503" s="391" customFormat="true" ht="13.2" hidden="false" customHeight="false" outlineLevel="0" collapsed="false">
      <c r="A503" s="385"/>
      <c r="B503" s="386"/>
      <c r="C503" s="388"/>
      <c r="D503" s="436"/>
      <c r="E503" s="388"/>
      <c r="F503" s="389"/>
      <c r="G503" s="390"/>
    </row>
    <row r="504" s="391" customFormat="true" ht="13.2" hidden="false" customHeight="false" outlineLevel="0" collapsed="false">
      <c r="A504" s="385"/>
      <c r="B504" s="386"/>
      <c r="C504" s="388"/>
      <c r="D504" s="436"/>
      <c r="E504" s="388"/>
      <c r="F504" s="389"/>
      <c r="G504" s="390"/>
    </row>
    <row r="505" s="391" customFormat="true" ht="13.2" hidden="false" customHeight="false" outlineLevel="0" collapsed="false">
      <c r="A505" s="385"/>
      <c r="B505" s="386"/>
      <c r="C505" s="388"/>
      <c r="D505" s="436"/>
      <c r="E505" s="388"/>
      <c r="F505" s="389"/>
      <c r="G505" s="390"/>
    </row>
    <row r="506" s="391" customFormat="true" ht="13.2" hidden="false" customHeight="false" outlineLevel="0" collapsed="false">
      <c r="A506" s="385"/>
      <c r="B506" s="386"/>
      <c r="C506" s="388"/>
      <c r="D506" s="436"/>
      <c r="E506" s="388"/>
      <c r="F506" s="389"/>
      <c r="G506" s="390"/>
    </row>
    <row r="507" s="391" customFormat="true" ht="13.2" hidden="false" customHeight="false" outlineLevel="0" collapsed="false">
      <c r="A507" s="385"/>
      <c r="B507" s="386"/>
      <c r="C507" s="388"/>
      <c r="D507" s="436"/>
      <c r="E507" s="388"/>
      <c r="F507" s="389"/>
      <c r="G507" s="390"/>
    </row>
    <row r="508" s="391" customFormat="true" ht="13.2" hidden="false" customHeight="false" outlineLevel="0" collapsed="false">
      <c r="A508" s="385"/>
      <c r="B508" s="386"/>
      <c r="C508" s="388"/>
      <c r="D508" s="436"/>
      <c r="E508" s="388"/>
      <c r="F508" s="389"/>
      <c r="G508" s="390"/>
    </row>
    <row r="509" s="391" customFormat="true" ht="13.2" hidden="false" customHeight="false" outlineLevel="0" collapsed="false">
      <c r="A509" s="385"/>
      <c r="B509" s="386"/>
      <c r="C509" s="388"/>
      <c r="D509" s="436"/>
      <c r="E509" s="388"/>
      <c r="F509" s="389"/>
      <c r="G509" s="390"/>
    </row>
    <row r="510" s="391" customFormat="true" ht="13.2" hidden="false" customHeight="false" outlineLevel="0" collapsed="false">
      <c r="A510" s="385"/>
      <c r="B510" s="386"/>
      <c r="C510" s="388"/>
      <c r="D510" s="436"/>
      <c r="E510" s="388"/>
      <c r="F510" s="389"/>
      <c r="G510" s="390"/>
    </row>
    <row r="511" s="391" customFormat="true" ht="13.2" hidden="false" customHeight="false" outlineLevel="0" collapsed="false">
      <c r="A511" s="385"/>
      <c r="B511" s="386"/>
      <c r="C511" s="388"/>
      <c r="D511" s="436"/>
      <c r="E511" s="388"/>
      <c r="F511" s="389"/>
      <c r="G511" s="390"/>
    </row>
    <row r="512" s="391" customFormat="true" ht="13.2" hidden="false" customHeight="false" outlineLevel="0" collapsed="false">
      <c r="A512" s="385"/>
      <c r="B512" s="386"/>
      <c r="C512" s="388"/>
      <c r="D512" s="436"/>
      <c r="E512" s="388"/>
      <c r="F512" s="389"/>
      <c r="G512" s="390"/>
    </row>
    <row r="513" s="391" customFormat="true" ht="13.2" hidden="false" customHeight="false" outlineLevel="0" collapsed="false">
      <c r="A513" s="385"/>
      <c r="B513" s="386"/>
      <c r="C513" s="388"/>
      <c r="D513" s="436"/>
      <c r="E513" s="388"/>
      <c r="F513" s="389"/>
      <c r="G513" s="390"/>
    </row>
    <row r="514" s="391" customFormat="true" ht="13.2" hidden="false" customHeight="false" outlineLevel="0" collapsed="false">
      <c r="A514" s="385"/>
      <c r="B514" s="386"/>
      <c r="C514" s="388"/>
      <c r="D514" s="436"/>
      <c r="E514" s="388"/>
      <c r="F514" s="389"/>
      <c r="G514" s="390"/>
    </row>
    <row r="515" s="391" customFormat="true" ht="13.2" hidden="false" customHeight="false" outlineLevel="0" collapsed="false">
      <c r="A515" s="385"/>
      <c r="B515" s="386"/>
      <c r="C515" s="388"/>
      <c r="D515" s="436"/>
      <c r="E515" s="388"/>
      <c r="F515" s="389"/>
      <c r="G515" s="390"/>
    </row>
    <row r="516" s="391" customFormat="true" ht="13.2" hidden="false" customHeight="false" outlineLevel="0" collapsed="false">
      <c r="A516" s="385"/>
      <c r="B516" s="386"/>
      <c r="C516" s="388"/>
      <c r="D516" s="436"/>
      <c r="E516" s="388"/>
      <c r="F516" s="389"/>
      <c r="G516" s="390"/>
    </row>
    <row r="517" s="391" customFormat="true" ht="13.2" hidden="false" customHeight="false" outlineLevel="0" collapsed="false">
      <c r="A517" s="385"/>
      <c r="B517" s="386"/>
      <c r="C517" s="388"/>
      <c r="D517" s="436"/>
      <c r="E517" s="388"/>
      <c r="F517" s="389"/>
      <c r="G517" s="390"/>
    </row>
    <row r="518" s="391" customFormat="true" ht="13.2" hidden="false" customHeight="false" outlineLevel="0" collapsed="false">
      <c r="A518" s="385"/>
      <c r="B518" s="386"/>
      <c r="C518" s="388"/>
      <c r="D518" s="436"/>
      <c r="E518" s="388"/>
      <c r="F518" s="389"/>
      <c r="G518" s="390"/>
    </row>
    <row r="519" s="391" customFormat="true" ht="13.2" hidden="false" customHeight="false" outlineLevel="0" collapsed="false">
      <c r="A519" s="385"/>
      <c r="B519" s="386"/>
      <c r="C519" s="388"/>
      <c r="D519" s="436"/>
      <c r="E519" s="388"/>
      <c r="F519" s="389"/>
      <c r="G519" s="390"/>
    </row>
    <row r="520" s="391" customFormat="true" ht="13.2" hidden="false" customHeight="false" outlineLevel="0" collapsed="false">
      <c r="A520" s="385"/>
      <c r="B520" s="386"/>
      <c r="C520" s="388"/>
      <c r="D520" s="436"/>
      <c r="E520" s="388"/>
      <c r="F520" s="389"/>
      <c r="G520" s="390"/>
    </row>
    <row r="521" s="391" customFormat="true" ht="13.2" hidden="false" customHeight="false" outlineLevel="0" collapsed="false">
      <c r="A521" s="385"/>
      <c r="B521" s="386"/>
      <c r="C521" s="388"/>
      <c r="D521" s="436"/>
      <c r="E521" s="388"/>
      <c r="F521" s="389"/>
      <c r="G521" s="390"/>
    </row>
    <row r="522" s="391" customFormat="true" ht="13.2" hidden="false" customHeight="false" outlineLevel="0" collapsed="false">
      <c r="A522" s="385"/>
      <c r="B522" s="386"/>
      <c r="C522" s="388"/>
      <c r="D522" s="436"/>
      <c r="E522" s="388"/>
      <c r="F522" s="389"/>
      <c r="G522" s="390"/>
    </row>
    <row r="523" s="391" customFormat="true" ht="13.2" hidden="false" customHeight="false" outlineLevel="0" collapsed="false">
      <c r="A523" s="385"/>
      <c r="B523" s="386"/>
      <c r="C523" s="388"/>
      <c r="D523" s="436"/>
      <c r="E523" s="388"/>
      <c r="F523" s="389"/>
      <c r="G523" s="390"/>
    </row>
    <row r="524" s="391" customFormat="true" ht="13.2" hidden="false" customHeight="false" outlineLevel="0" collapsed="false">
      <c r="A524" s="385"/>
      <c r="B524" s="386"/>
      <c r="C524" s="388"/>
      <c r="D524" s="436"/>
      <c r="E524" s="388"/>
      <c r="F524" s="389"/>
      <c r="G524" s="390"/>
    </row>
    <row r="525" s="391" customFormat="true" ht="13.2" hidden="false" customHeight="false" outlineLevel="0" collapsed="false">
      <c r="A525" s="385"/>
      <c r="B525" s="386"/>
      <c r="C525" s="388"/>
      <c r="D525" s="436"/>
      <c r="E525" s="388"/>
      <c r="F525" s="389"/>
      <c r="G525" s="390"/>
    </row>
    <row r="526" s="391" customFormat="true" ht="13.2" hidden="false" customHeight="false" outlineLevel="0" collapsed="false">
      <c r="A526" s="385"/>
      <c r="B526" s="386"/>
      <c r="C526" s="388"/>
      <c r="D526" s="436"/>
      <c r="E526" s="388"/>
      <c r="F526" s="389"/>
      <c r="G526" s="390"/>
    </row>
    <row r="527" s="391" customFormat="true" ht="13.2" hidden="false" customHeight="false" outlineLevel="0" collapsed="false">
      <c r="A527" s="385"/>
      <c r="B527" s="386"/>
      <c r="C527" s="388"/>
      <c r="D527" s="436"/>
      <c r="E527" s="388"/>
      <c r="F527" s="389"/>
      <c r="G527" s="390"/>
    </row>
    <row r="528" s="391" customFormat="true" ht="13.2" hidden="false" customHeight="false" outlineLevel="0" collapsed="false">
      <c r="A528" s="385"/>
      <c r="B528" s="386"/>
      <c r="C528" s="388"/>
      <c r="D528" s="436"/>
      <c r="E528" s="388"/>
      <c r="F528" s="389"/>
      <c r="G528" s="390"/>
    </row>
    <row r="529" s="391" customFormat="true" ht="13.2" hidden="false" customHeight="false" outlineLevel="0" collapsed="false">
      <c r="A529" s="385"/>
      <c r="B529" s="386"/>
      <c r="C529" s="388"/>
      <c r="D529" s="436"/>
      <c r="E529" s="388"/>
      <c r="F529" s="389"/>
      <c r="G529" s="390"/>
    </row>
    <row r="530" s="391" customFormat="true" ht="13.2" hidden="false" customHeight="false" outlineLevel="0" collapsed="false">
      <c r="A530" s="385"/>
      <c r="B530" s="386"/>
      <c r="C530" s="388"/>
      <c r="D530" s="436"/>
      <c r="E530" s="388"/>
      <c r="F530" s="389"/>
      <c r="G530" s="390"/>
    </row>
    <row r="531" s="391" customFormat="true" ht="13.2" hidden="false" customHeight="false" outlineLevel="0" collapsed="false">
      <c r="A531" s="385"/>
      <c r="B531" s="386"/>
      <c r="C531" s="388"/>
      <c r="D531" s="436"/>
      <c r="E531" s="388"/>
      <c r="F531" s="389"/>
      <c r="G531" s="390"/>
    </row>
    <row r="532" s="391" customFormat="true" ht="13.2" hidden="false" customHeight="false" outlineLevel="0" collapsed="false">
      <c r="A532" s="385"/>
      <c r="B532" s="386"/>
      <c r="C532" s="388"/>
      <c r="D532" s="436"/>
      <c r="E532" s="388"/>
      <c r="F532" s="389"/>
      <c r="G532" s="390"/>
    </row>
    <row r="533" s="391" customFormat="true" ht="13.2" hidden="false" customHeight="false" outlineLevel="0" collapsed="false">
      <c r="A533" s="385"/>
      <c r="B533" s="386"/>
      <c r="C533" s="388"/>
      <c r="D533" s="436"/>
      <c r="E533" s="388"/>
      <c r="F533" s="389"/>
      <c r="G533" s="390"/>
    </row>
    <row r="534" s="391" customFormat="true" ht="13.2" hidden="false" customHeight="false" outlineLevel="0" collapsed="false">
      <c r="A534" s="385"/>
      <c r="B534" s="386"/>
      <c r="C534" s="388"/>
      <c r="D534" s="436"/>
      <c r="E534" s="388"/>
      <c r="F534" s="389"/>
      <c r="G534" s="390"/>
    </row>
    <row r="535" s="391" customFormat="true" ht="13.2" hidden="false" customHeight="false" outlineLevel="0" collapsed="false">
      <c r="A535" s="385"/>
      <c r="B535" s="386"/>
      <c r="C535" s="388"/>
      <c r="D535" s="436"/>
      <c r="E535" s="388"/>
      <c r="F535" s="389"/>
      <c r="G535" s="390"/>
    </row>
    <row r="536" s="391" customFormat="true" ht="13.2" hidden="false" customHeight="false" outlineLevel="0" collapsed="false">
      <c r="A536" s="385"/>
      <c r="B536" s="386"/>
      <c r="C536" s="388"/>
      <c r="D536" s="436"/>
      <c r="E536" s="388"/>
      <c r="F536" s="389"/>
      <c r="G536" s="390"/>
    </row>
    <row r="537" s="391" customFormat="true" ht="13.2" hidden="false" customHeight="false" outlineLevel="0" collapsed="false">
      <c r="A537" s="385"/>
      <c r="B537" s="386"/>
      <c r="C537" s="388"/>
      <c r="D537" s="436"/>
      <c r="E537" s="388"/>
      <c r="F537" s="389"/>
      <c r="G537" s="390"/>
    </row>
    <row r="538" s="391" customFormat="true" ht="13.2" hidden="false" customHeight="false" outlineLevel="0" collapsed="false">
      <c r="A538" s="385"/>
      <c r="B538" s="386"/>
      <c r="C538" s="388"/>
      <c r="D538" s="436"/>
      <c r="E538" s="388"/>
      <c r="F538" s="389"/>
      <c r="G538" s="390"/>
    </row>
    <row r="539" s="391" customFormat="true" ht="13.2" hidden="false" customHeight="false" outlineLevel="0" collapsed="false">
      <c r="A539" s="385"/>
      <c r="B539" s="386"/>
      <c r="C539" s="388"/>
      <c r="D539" s="436"/>
      <c r="E539" s="388"/>
      <c r="F539" s="389"/>
      <c r="G539" s="390"/>
    </row>
    <row r="540" s="391" customFormat="true" ht="13.2" hidden="false" customHeight="false" outlineLevel="0" collapsed="false">
      <c r="A540" s="385"/>
      <c r="B540" s="386"/>
      <c r="C540" s="388"/>
      <c r="D540" s="436"/>
      <c r="E540" s="388"/>
      <c r="F540" s="389"/>
      <c r="G540" s="390"/>
    </row>
    <row r="541" s="391" customFormat="true" ht="13.2" hidden="false" customHeight="false" outlineLevel="0" collapsed="false">
      <c r="A541" s="385"/>
      <c r="B541" s="386"/>
      <c r="C541" s="388"/>
      <c r="D541" s="436"/>
      <c r="E541" s="388"/>
      <c r="F541" s="389"/>
      <c r="G541" s="390"/>
    </row>
    <row r="542" s="391" customFormat="true" ht="13.2" hidden="false" customHeight="false" outlineLevel="0" collapsed="false">
      <c r="A542" s="385"/>
      <c r="B542" s="386"/>
      <c r="C542" s="388"/>
      <c r="D542" s="436"/>
      <c r="E542" s="388"/>
      <c r="F542" s="389"/>
      <c r="G542" s="390"/>
    </row>
    <row r="543" s="391" customFormat="true" ht="13.2" hidden="false" customHeight="false" outlineLevel="0" collapsed="false">
      <c r="A543" s="385"/>
      <c r="B543" s="386"/>
      <c r="C543" s="388"/>
      <c r="D543" s="436"/>
      <c r="E543" s="388"/>
      <c r="F543" s="389"/>
      <c r="G543" s="390"/>
    </row>
    <row r="544" s="391" customFormat="true" ht="13.2" hidden="false" customHeight="false" outlineLevel="0" collapsed="false">
      <c r="A544" s="385"/>
      <c r="B544" s="386"/>
      <c r="C544" s="388"/>
      <c r="D544" s="436"/>
      <c r="E544" s="388"/>
      <c r="F544" s="389"/>
      <c r="G544" s="390"/>
    </row>
    <row r="545" s="391" customFormat="true" ht="13.2" hidden="false" customHeight="false" outlineLevel="0" collapsed="false">
      <c r="A545" s="385"/>
      <c r="B545" s="386"/>
      <c r="C545" s="388"/>
      <c r="D545" s="436"/>
      <c r="E545" s="388"/>
      <c r="F545" s="389"/>
      <c r="G545" s="390"/>
    </row>
    <row r="546" s="391" customFormat="true" ht="13.2" hidden="false" customHeight="false" outlineLevel="0" collapsed="false">
      <c r="A546" s="385"/>
      <c r="B546" s="386"/>
      <c r="C546" s="388"/>
      <c r="D546" s="436"/>
      <c r="E546" s="388"/>
      <c r="F546" s="389"/>
      <c r="G546" s="390"/>
    </row>
    <row r="547" s="391" customFormat="true" ht="13.2" hidden="false" customHeight="false" outlineLevel="0" collapsed="false">
      <c r="A547" s="385"/>
      <c r="B547" s="386"/>
      <c r="C547" s="388"/>
      <c r="D547" s="436"/>
      <c r="E547" s="388"/>
      <c r="F547" s="389"/>
      <c r="G547" s="390"/>
    </row>
    <row r="548" s="391" customFormat="true" ht="13.2" hidden="false" customHeight="false" outlineLevel="0" collapsed="false">
      <c r="A548" s="385"/>
      <c r="B548" s="386"/>
      <c r="C548" s="388"/>
      <c r="D548" s="436"/>
      <c r="E548" s="388"/>
      <c r="F548" s="389"/>
      <c r="G548" s="390"/>
    </row>
    <row r="549" s="391" customFormat="true" ht="13.2" hidden="false" customHeight="false" outlineLevel="0" collapsed="false">
      <c r="A549" s="385"/>
      <c r="B549" s="386"/>
      <c r="C549" s="388"/>
      <c r="D549" s="436"/>
      <c r="E549" s="388"/>
      <c r="F549" s="389"/>
      <c r="G549" s="390"/>
    </row>
    <row r="550" s="391" customFormat="true" ht="13.2" hidden="false" customHeight="false" outlineLevel="0" collapsed="false">
      <c r="A550" s="385"/>
      <c r="B550" s="386"/>
      <c r="C550" s="388"/>
      <c r="D550" s="436"/>
      <c r="E550" s="388"/>
      <c r="F550" s="389"/>
      <c r="G550" s="390"/>
    </row>
    <row r="551" s="391" customFormat="true" ht="13.2" hidden="false" customHeight="false" outlineLevel="0" collapsed="false">
      <c r="A551" s="385"/>
      <c r="B551" s="386"/>
      <c r="C551" s="388"/>
      <c r="D551" s="436"/>
      <c r="E551" s="388"/>
      <c r="F551" s="389"/>
      <c r="G551" s="390"/>
    </row>
    <row r="552" s="391" customFormat="true" ht="13.2" hidden="false" customHeight="false" outlineLevel="0" collapsed="false">
      <c r="A552" s="385"/>
      <c r="B552" s="386"/>
      <c r="C552" s="388"/>
      <c r="D552" s="436"/>
      <c r="E552" s="388"/>
      <c r="F552" s="389"/>
      <c r="G552" s="390"/>
    </row>
    <row r="553" s="391" customFormat="true" ht="13.2" hidden="false" customHeight="false" outlineLevel="0" collapsed="false">
      <c r="A553" s="385"/>
      <c r="B553" s="386"/>
      <c r="C553" s="388"/>
      <c r="D553" s="436"/>
      <c r="E553" s="388"/>
      <c r="F553" s="389"/>
      <c r="G553" s="390"/>
    </row>
    <row r="554" s="391" customFormat="true" ht="13.2" hidden="false" customHeight="false" outlineLevel="0" collapsed="false">
      <c r="A554" s="385"/>
      <c r="B554" s="386"/>
      <c r="C554" s="388"/>
      <c r="D554" s="436"/>
      <c r="E554" s="388"/>
      <c r="F554" s="389"/>
      <c r="G554" s="390"/>
    </row>
    <row r="555" s="391" customFormat="true" ht="13.2" hidden="false" customHeight="false" outlineLevel="0" collapsed="false">
      <c r="A555" s="385"/>
      <c r="B555" s="386"/>
      <c r="C555" s="388"/>
      <c r="D555" s="436"/>
      <c r="E555" s="388"/>
      <c r="F555" s="389"/>
      <c r="G555" s="390"/>
    </row>
    <row r="556" s="391" customFormat="true" ht="13.2" hidden="false" customHeight="false" outlineLevel="0" collapsed="false">
      <c r="A556" s="385"/>
      <c r="B556" s="386"/>
      <c r="C556" s="388"/>
      <c r="D556" s="436"/>
      <c r="E556" s="388"/>
      <c r="F556" s="389"/>
      <c r="G556" s="390"/>
    </row>
    <row r="557" s="391" customFormat="true" ht="13.2" hidden="false" customHeight="false" outlineLevel="0" collapsed="false">
      <c r="A557" s="385"/>
      <c r="B557" s="386"/>
      <c r="C557" s="388"/>
      <c r="D557" s="436"/>
      <c r="E557" s="388"/>
      <c r="F557" s="389"/>
      <c r="G557" s="390"/>
    </row>
    <row r="558" s="391" customFormat="true" ht="13.2" hidden="false" customHeight="false" outlineLevel="0" collapsed="false">
      <c r="A558" s="385"/>
      <c r="B558" s="386"/>
      <c r="C558" s="388"/>
      <c r="D558" s="436"/>
      <c r="E558" s="388"/>
      <c r="F558" s="389"/>
      <c r="G558" s="390"/>
    </row>
    <row r="559" s="391" customFormat="true" ht="13.2" hidden="false" customHeight="false" outlineLevel="0" collapsed="false">
      <c r="A559" s="385"/>
      <c r="B559" s="386"/>
      <c r="C559" s="388"/>
      <c r="D559" s="436"/>
      <c r="E559" s="388"/>
      <c r="F559" s="389"/>
      <c r="G559" s="390"/>
    </row>
    <row r="560" s="391" customFormat="true" ht="13.2" hidden="false" customHeight="false" outlineLevel="0" collapsed="false">
      <c r="A560" s="385"/>
      <c r="B560" s="386"/>
      <c r="C560" s="388"/>
      <c r="D560" s="436"/>
      <c r="E560" s="388"/>
      <c r="F560" s="389"/>
      <c r="G560" s="390"/>
    </row>
    <row r="561" s="391" customFormat="true" ht="13.2" hidden="false" customHeight="false" outlineLevel="0" collapsed="false">
      <c r="A561" s="385"/>
      <c r="B561" s="386"/>
      <c r="C561" s="388"/>
      <c r="D561" s="436"/>
      <c r="E561" s="388"/>
      <c r="F561" s="389"/>
      <c r="G561" s="390"/>
    </row>
    <row r="562" s="391" customFormat="true" ht="13.2" hidden="false" customHeight="false" outlineLevel="0" collapsed="false">
      <c r="A562" s="385"/>
      <c r="B562" s="386"/>
      <c r="C562" s="388"/>
      <c r="D562" s="436"/>
      <c r="E562" s="388"/>
      <c r="F562" s="389"/>
      <c r="G562" s="390"/>
    </row>
    <row r="563" s="391" customFormat="true" ht="13.2" hidden="false" customHeight="false" outlineLevel="0" collapsed="false">
      <c r="A563" s="385"/>
      <c r="B563" s="386"/>
      <c r="C563" s="388"/>
      <c r="D563" s="436"/>
      <c r="E563" s="388"/>
      <c r="F563" s="389"/>
      <c r="G563" s="390"/>
    </row>
    <row r="564" s="391" customFormat="true" ht="13.2" hidden="false" customHeight="false" outlineLevel="0" collapsed="false">
      <c r="A564" s="385"/>
      <c r="B564" s="386"/>
      <c r="C564" s="388"/>
      <c r="D564" s="436"/>
      <c r="E564" s="388"/>
      <c r="F564" s="389"/>
      <c r="G564" s="390"/>
    </row>
    <row r="565" s="391" customFormat="true" ht="13.2" hidden="false" customHeight="false" outlineLevel="0" collapsed="false">
      <c r="A565" s="385"/>
      <c r="B565" s="386"/>
      <c r="C565" s="388"/>
      <c r="D565" s="436"/>
      <c r="E565" s="388"/>
      <c r="F565" s="389"/>
      <c r="G565" s="390"/>
    </row>
    <row r="566" s="391" customFormat="true" ht="13.2" hidden="false" customHeight="false" outlineLevel="0" collapsed="false">
      <c r="A566" s="385"/>
      <c r="B566" s="386"/>
      <c r="C566" s="388"/>
      <c r="D566" s="436"/>
      <c r="E566" s="388"/>
      <c r="F566" s="389"/>
      <c r="G566" s="390"/>
    </row>
    <row r="567" s="391" customFormat="true" ht="13.2" hidden="false" customHeight="false" outlineLevel="0" collapsed="false">
      <c r="A567" s="385"/>
      <c r="B567" s="386"/>
      <c r="C567" s="388"/>
      <c r="D567" s="436"/>
      <c r="E567" s="388"/>
      <c r="F567" s="389"/>
      <c r="G567" s="390"/>
    </row>
    <row r="568" s="391" customFormat="true" ht="13.2" hidden="false" customHeight="false" outlineLevel="0" collapsed="false">
      <c r="A568" s="385"/>
      <c r="B568" s="386"/>
      <c r="C568" s="388"/>
      <c r="D568" s="436"/>
      <c r="E568" s="388"/>
      <c r="F568" s="389"/>
      <c r="G568" s="390"/>
    </row>
    <row r="569" s="391" customFormat="true" ht="13.2" hidden="false" customHeight="false" outlineLevel="0" collapsed="false">
      <c r="A569" s="385"/>
      <c r="B569" s="386"/>
      <c r="C569" s="388"/>
      <c r="D569" s="436"/>
      <c r="E569" s="388"/>
      <c r="F569" s="389"/>
      <c r="G569" s="390"/>
    </row>
    <row r="570" s="391" customFormat="true" ht="13.2" hidden="false" customHeight="false" outlineLevel="0" collapsed="false">
      <c r="A570" s="385"/>
      <c r="B570" s="386"/>
      <c r="C570" s="388"/>
      <c r="D570" s="436"/>
      <c r="E570" s="388"/>
      <c r="F570" s="389"/>
      <c r="G570" s="390"/>
    </row>
    <row r="571" s="391" customFormat="true" ht="13.2" hidden="false" customHeight="false" outlineLevel="0" collapsed="false">
      <c r="A571" s="385"/>
      <c r="B571" s="386"/>
      <c r="C571" s="388"/>
      <c r="D571" s="436"/>
      <c r="E571" s="388"/>
      <c r="F571" s="389"/>
      <c r="G571" s="390"/>
    </row>
    <row r="572" s="391" customFormat="true" ht="13.2" hidden="false" customHeight="false" outlineLevel="0" collapsed="false">
      <c r="A572" s="385"/>
      <c r="B572" s="386"/>
      <c r="C572" s="388"/>
      <c r="D572" s="436"/>
      <c r="E572" s="388"/>
      <c r="F572" s="389"/>
      <c r="G572" s="390"/>
    </row>
    <row r="573" s="391" customFormat="true" ht="13.2" hidden="false" customHeight="false" outlineLevel="0" collapsed="false">
      <c r="A573" s="385"/>
      <c r="B573" s="386"/>
      <c r="C573" s="388"/>
      <c r="D573" s="436"/>
      <c r="E573" s="388"/>
      <c r="F573" s="389"/>
      <c r="G573" s="390"/>
    </row>
    <row r="574" s="391" customFormat="true" ht="13.2" hidden="false" customHeight="false" outlineLevel="0" collapsed="false">
      <c r="A574" s="385"/>
      <c r="B574" s="386"/>
      <c r="C574" s="388"/>
      <c r="D574" s="436"/>
      <c r="E574" s="388"/>
      <c r="F574" s="389"/>
      <c r="G574" s="390"/>
    </row>
    <row r="575" s="391" customFormat="true" ht="13.2" hidden="false" customHeight="false" outlineLevel="0" collapsed="false">
      <c r="A575" s="385"/>
      <c r="B575" s="386"/>
      <c r="C575" s="388"/>
      <c r="D575" s="436"/>
      <c r="E575" s="388"/>
      <c r="F575" s="389"/>
      <c r="G575" s="390"/>
    </row>
    <row r="576" s="391" customFormat="true" ht="13.2" hidden="false" customHeight="false" outlineLevel="0" collapsed="false">
      <c r="A576" s="385"/>
      <c r="B576" s="386"/>
      <c r="C576" s="388"/>
      <c r="D576" s="436"/>
      <c r="E576" s="388"/>
      <c r="F576" s="389"/>
      <c r="G576" s="390"/>
    </row>
    <row r="577" s="391" customFormat="true" ht="13.2" hidden="false" customHeight="false" outlineLevel="0" collapsed="false">
      <c r="A577" s="385"/>
      <c r="B577" s="386"/>
      <c r="C577" s="388"/>
      <c r="D577" s="436"/>
      <c r="E577" s="388"/>
      <c r="F577" s="389"/>
      <c r="G577" s="390"/>
    </row>
    <row r="578" s="391" customFormat="true" ht="13.2" hidden="false" customHeight="false" outlineLevel="0" collapsed="false">
      <c r="A578" s="385"/>
      <c r="B578" s="386"/>
      <c r="C578" s="388"/>
      <c r="D578" s="436"/>
      <c r="E578" s="388"/>
      <c r="F578" s="389"/>
      <c r="G578" s="390"/>
    </row>
    <row r="579" s="391" customFormat="true" ht="13.2" hidden="false" customHeight="false" outlineLevel="0" collapsed="false">
      <c r="A579" s="385"/>
      <c r="B579" s="386"/>
      <c r="C579" s="388"/>
      <c r="D579" s="436"/>
      <c r="E579" s="388"/>
      <c r="F579" s="389"/>
      <c r="G579" s="390"/>
    </row>
    <row r="580" s="391" customFormat="true" ht="13.2" hidden="false" customHeight="false" outlineLevel="0" collapsed="false">
      <c r="A580" s="385"/>
      <c r="B580" s="386"/>
      <c r="C580" s="388"/>
      <c r="D580" s="436"/>
      <c r="E580" s="388"/>
      <c r="F580" s="389"/>
      <c r="G580" s="390"/>
    </row>
    <row r="581" s="391" customFormat="true" ht="13.2" hidden="false" customHeight="false" outlineLevel="0" collapsed="false">
      <c r="A581" s="385"/>
      <c r="B581" s="386"/>
      <c r="C581" s="388"/>
      <c r="D581" s="436"/>
      <c r="E581" s="388"/>
      <c r="F581" s="389"/>
      <c r="G581" s="390"/>
    </row>
    <row r="582" s="391" customFormat="true" ht="13.2" hidden="false" customHeight="false" outlineLevel="0" collapsed="false">
      <c r="A582" s="385"/>
      <c r="B582" s="386"/>
      <c r="C582" s="388"/>
      <c r="D582" s="436"/>
      <c r="E582" s="388"/>
      <c r="F582" s="389"/>
      <c r="G582" s="390"/>
    </row>
    <row r="583" s="391" customFormat="true" ht="13.2" hidden="false" customHeight="false" outlineLevel="0" collapsed="false">
      <c r="A583" s="385"/>
      <c r="B583" s="386"/>
      <c r="C583" s="388"/>
      <c r="D583" s="436"/>
      <c r="E583" s="388"/>
      <c r="F583" s="389"/>
      <c r="G583" s="390"/>
    </row>
    <row r="584" s="391" customFormat="true" ht="13.2" hidden="false" customHeight="false" outlineLevel="0" collapsed="false">
      <c r="A584" s="385"/>
      <c r="B584" s="386"/>
      <c r="C584" s="388"/>
      <c r="D584" s="436"/>
      <c r="E584" s="388"/>
      <c r="F584" s="389"/>
      <c r="G584" s="390"/>
    </row>
    <row r="585" s="391" customFormat="true" ht="13.2" hidden="false" customHeight="false" outlineLevel="0" collapsed="false">
      <c r="A585" s="385"/>
      <c r="B585" s="386"/>
      <c r="C585" s="388"/>
      <c r="D585" s="436"/>
      <c r="E585" s="388"/>
      <c r="F585" s="389"/>
      <c r="G585" s="390"/>
    </row>
    <row r="586" s="391" customFormat="true" ht="13.2" hidden="false" customHeight="false" outlineLevel="0" collapsed="false">
      <c r="A586" s="385"/>
      <c r="B586" s="386"/>
      <c r="C586" s="388"/>
      <c r="D586" s="436"/>
      <c r="E586" s="388"/>
      <c r="F586" s="389"/>
      <c r="G586" s="390"/>
    </row>
    <row r="587" s="391" customFormat="true" ht="13.2" hidden="false" customHeight="false" outlineLevel="0" collapsed="false">
      <c r="A587" s="385"/>
      <c r="B587" s="386"/>
      <c r="C587" s="388"/>
      <c r="D587" s="436"/>
      <c r="E587" s="388"/>
      <c r="F587" s="389"/>
      <c r="G587" s="390"/>
    </row>
    <row r="588" s="391" customFormat="true" ht="13.2" hidden="false" customHeight="false" outlineLevel="0" collapsed="false">
      <c r="A588" s="385"/>
      <c r="B588" s="386"/>
      <c r="C588" s="388"/>
      <c r="D588" s="436"/>
      <c r="E588" s="388"/>
      <c r="F588" s="389"/>
      <c r="G588" s="390"/>
    </row>
    <row r="589" s="391" customFormat="true" ht="13.2" hidden="false" customHeight="false" outlineLevel="0" collapsed="false">
      <c r="A589" s="385"/>
      <c r="B589" s="386"/>
      <c r="C589" s="388"/>
      <c r="D589" s="436"/>
      <c r="E589" s="388"/>
      <c r="F589" s="389"/>
      <c r="G589" s="390"/>
    </row>
    <row r="590" s="391" customFormat="true" ht="13.2" hidden="false" customHeight="false" outlineLevel="0" collapsed="false">
      <c r="A590" s="385"/>
      <c r="B590" s="386"/>
      <c r="C590" s="388"/>
      <c r="D590" s="436"/>
      <c r="E590" s="388"/>
      <c r="F590" s="389"/>
      <c r="G590" s="390"/>
    </row>
    <row r="591" s="391" customFormat="true" ht="13.2" hidden="false" customHeight="false" outlineLevel="0" collapsed="false">
      <c r="A591" s="385"/>
      <c r="B591" s="386"/>
      <c r="C591" s="388"/>
      <c r="D591" s="436"/>
      <c r="E591" s="388"/>
      <c r="F591" s="389"/>
      <c r="G591" s="390"/>
    </row>
    <row r="592" s="391" customFormat="true" ht="13.2" hidden="false" customHeight="false" outlineLevel="0" collapsed="false">
      <c r="A592" s="385"/>
      <c r="B592" s="386"/>
      <c r="C592" s="388"/>
      <c r="D592" s="436"/>
      <c r="E592" s="388"/>
      <c r="F592" s="389"/>
      <c r="G592" s="390"/>
    </row>
    <row r="593" s="391" customFormat="true" ht="13.2" hidden="false" customHeight="false" outlineLevel="0" collapsed="false">
      <c r="A593" s="385"/>
      <c r="B593" s="386"/>
      <c r="C593" s="388"/>
      <c r="D593" s="436"/>
      <c r="E593" s="388"/>
      <c r="F593" s="389"/>
      <c r="G593" s="390"/>
    </row>
    <row r="594" s="391" customFormat="true" ht="13.2" hidden="false" customHeight="false" outlineLevel="0" collapsed="false">
      <c r="A594" s="385"/>
      <c r="B594" s="386"/>
      <c r="C594" s="388"/>
      <c r="D594" s="436"/>
      <c r="E594" s="388"/>
      <c r="F594" s="389"/>
      <c r="G594" s="390"/>
    </row>
    <row r="595" s="391" customFormat="true" ht="13.2" hidden="false" customHeight="false" outlineLevel="0" collapsed="false">
      <c r="A595" s="385"/>
      <c r="B595" s="386"/>
      <c r="C595" s="388"/>
      <c r="D595" s="436"/>
      <c r="E595" s="388"/>
      <c r="F595" s="389"/>
      <c r="G595" s="390"/>
    </row>
    <row r="596" s="391" customFormat="true" ht="13.2" hidden="false" customHeight="false" outlineLevel="0" collapsed="false">
      <c r="A596" s="385"/>
      <c r="B596" s="386"/>
      <c r="C596" s="388"/>
      <c r="D596" s="436"/>
      <c r="E596" s="388"/>
      <c r="F596" s="389"/>
      <c r="G596" s="390"/>
    </row>
    <row r="597" s="391" customFormat="true" ht="13.2" hidden="false" customHeight="false" outlineLevel="0" collapsed="false">
      <c r="A597" s="385"/>
      <c r="B597" s="386"/>
      <c r="C597" s="388"/>
      <c r="D597" s="436"/>
      <c r="E597" s="388"/>
      <c r="F597" s="389"/>
      <c r="G597" s="390"/>
    </row>
    <row r="598" s="391" customFormat="true" ht="13.2" hidden="false" customHeight="false" outlineLevel="0" collapsed="false">
      <c r="A598" s="385"/>
      <c r="B598" s="386"/>
      <c r="C598" s="388"/>
      <c r="D598" s="436"/>
      <c r="E598" s="388"/>
      <c r="F598" s="389"/>
      <c r="G598" s="390"/>
    </row>
    <row r="599" s="391" customFormat="true" ht="13.2" hidden="false" customHeight="false" outlineLevel="0" collapsed="false">
      <c r="A599" s="385"/>
      <c r="B599" s="386"/>
      <c r="C599" s="388"/>
      <c r="D599" s="436"/>
      <c r="E599" s="388"/>
      <c r="F599" s="389"/>
      <c r="G599" s="390"/>
    </row>
    <row r="600" s="391" customFormat="true" ht="13.2" hidden="false" customHeight="false" outlineLevel="0" collapsed="false">
      <c r="A600" s="385"/>
      <c r="B600" s="386"/>
      <c r="C600" s="388"/>
      <c r="D600" s="436"/>
      <c r="E600" s="388"/>
      <c r="F600" s="389"/>
      <c r="G600" s="390"/>
    </row>
    <row r="601" s="391" customFormat="true" ht="13.2" hidden="false" customHeight="false" outlineLevel="0" collapsed="false">
      <c r="A601" s="385"/>
      <c r="B601" s="386"/>
      <c r="C601" s="388"/>
      <c r="D601" s="436"/>
      <c r="E601" s="388"/>
      <c r="F601" s="389"/>
      <c r="G601" s="390"/>
    </row>
    <row r="602" s="391" customFormat="true" ht="13.2" hidden="false" customHeight="false" outlineLevel="0" collapsed="false">
      <c r="A602" s="385"/>
      <c r="B602" s="386"/>
      <c r="C602" s="388"/>
      <c r="D602" s="436"/>
      <c r="E602" s="388"/>
      <c r="F602" s="389"/>
      <c r="G602" s="390"/>
    </row>
    <row r="603" s="391" customFormat="true" ht="13.2" hidden="false" customHeight="false" outlineLevel="0" collapsed="false">
      <c r="A603" s="385"/>
      <c r="B603" s="386"/>
      <c r="C603" s="388"/>
      <c r="D603" s="436"/>
      <c r="E603" s="388"/>
      <c r="F603" s="389"/>
      <c r="G603" s="390"/>
    </row>
    <row r="604" s="391" customFormat="true" ht="13.2" hidden="false" customHeight="false" outlineLevel="0" collapsed="false">
      <c r="A604" s="385"/>
      <c r="B604" s="386"/>
      <c r="C604" s="388"/>
      <c r="D604" s="436"/>
      <c r="E604" s="388"/>
      <c r="F604" s="389"/>
      <c r="G604" s="390"/>
    </row>
    <row r="605" s="391" customFormat="true" ht="13.2" hidden="false" customHeight="false" outlineLevel="0" collapsed="false">
      <c r="A605" s="385"/>
      <c r="B605" s="386"/>
      <c r="C605" s="388"/>
      <c r="D605" s="436"/>
      <c r="E605" s="388"/>
      <c r="F605" s="389"/>
      <c r="G605" s="390"/>
    </row>
    <row r="606" s="391" customFormat="true" ht="13.2" hidden="false" customHeight="false" outlineLevel="0" collapsed="false">
      <c r="A606" s="385"/>
      <c r="B606" s="386"/>
      <c r="C606" s="388"/>
      <c r="D606" s="436"/>
      <c r="E606" s="388"/>
      <c r="F606" s="389"/>
      <c r="G606" s="390"/>
    </row>
    <row r="607" s="391" customFormat="true" ht="13.2" hidden="false" customHeight="false" outlineLevel="0" collapsed="false">
      <c r="A607" s="385"/>
      <c r="B607" s="386"/>
      <c r="C607" s="388"/>
      <c r="D607" s="436"/>
      <c r="E607" s="388"/>
      <c r="F607" s="389"/>
      <c r="G607" s="390"/>
    </row>
    <row r="608" s="391" customFormat="true" ht="13.2" hidden="false" customHeight="false" outlineLevel="0" collapsed="false">
      <c r="A608" s="385"/>
      <c r="B608" s="386"/>
      <c r="C608" s="388"/>
      <c r="D608" s="436"/>
      <c r="E608" s="388"/>
      <c r="F608" s="389"/>
      <c r="G608" s="390"/>
    </row>
    <row r="609" s="391" customFormat="true" ht="13.2" hidden="false" customHeight="false" outlineLevel="0" collapsed="false">
      <c r="A609" s="385"/>
      <c r="B609" s="386"/>
      <c r="C609" s="388"/>
      <c r="D609" s="436"/>
      <c r="E609" s="388"/>
      <c r="F609" s="389"/>
      <c r="G609" s="390"/>
    </row>
    <row r="610" s="391" customFormat="true" ht="13.2" hidden="false" customHeight="false" outlineLevel="0" collapsed="false">
      <c r="A610" s="385"/>
      <c r="B610" s="386"/>
      <c r="C610" s="388"/>
      <c r="D610" s="436"/>
      <c r="E610" s="388"/>
      <c r="F610" s="389"/>
      <c r="G610" s="390"/>
    </row>
    <row r="611" s="391" customFormat="true" ht="13.2" hidden="false" customHeight="false" outlineLevel="0" collapsed="false">
      <c r="A611" s="385"/>
      <c r="B611" s="386"/>
      <c r="C611" s="388"/>
      <c r="D611" s="436"/>
      <c r="E611" s="388"/>
      <c r="F611" s="389"/>
      <c r="G611" s="390"/>
    </row>
    <row r="612" s="391" customFormat="true" ht="13.2" hidden="false" customHeight="false" outlineLevel="0" collapsed="false">
      <c r="A612" s="385"/>
      <c r="B612" s="386"/>
      <c r="C612" s="388"/>
      <c r="D612" s="436"/>
      <c r="E612" s="388"/>
      <c r="F612" s="389"/>
      <c r="G612" s="390"/>
    </row>
    <row r="613" s="391" customFormat="true" ht="13.2" hidden="false" customHeight="false" outlineLevel="0" collapsed="false">
      <c r="A613" s="385"/>
      <c r="B613" s="386"/>
      <c r="C613" s="388"/>
      <c r="D613" s="436"/>
      <c r="E613" s="388"/>
      <c r="F613" s="389"/>
      <c r="G613" s="390"/>
    </row>
    <row r="614" s="391" customFormat="true" ht="13.2" hidden="false" customHeight="false" outlineLevel="0" collapsed="false">
      <c r="A614" s="385"/>
      <c r="B614" s="386"/>
      <c r="C614" s="388"/>
      <c r="D614" s="436"/>
      <c r="E614" s="388"/>
      <c r="F614" s="389"/>
      <c r="G614" s="390"/>
    </row>
    <row r="615" s="391" customFormat="true" ht="13.2" hidden="false" customHeight="false" outlineLevel="0" collapsed="false">
      <c r="A615" s="385"/>
      <c r="B615" s="386"/>
      <c r="C615" s="388"/>
      <c r="D615" s="436"/>
      <c r="E615" s="388"/>
      <c r="F615" s="389"/>
      <c r="G615" s="390"/>
    </row>
    <row r="616" s="391" customFormat="true" ht="13.2" hidden="false" customHeight="false" outlineLevel="0" collapsed="false">
      <c r="A616" s="385"/>
      <c r="B616" s="386"/>
      <c r="C616" s="388"/>
      <c r="D616" s="436"/>
      <c r="E616" s="388"/>
      <c r="F616" s="389"/>
      <c r="G616" s="390"/>
    </row>
    <row r="617" s="391" customFormat="true" ht="13.2" hidden="false" customHeight="false" outlineLevel="0" collapsed="false">
      <c r="A617" s="385"/>
      <c r="B617" s="386"/>
      <c r="C617" s="388"/>
      <c r="D617" s="436"/>
      <c r="E617" s="388"/>
      <c r="F617" s="389"/>
      <c r="G617" s="390"/>
    </row>
    <row r="618" s="391" customFormat="true" ht="13.2" hidden="false" customHeight="false" outlineLevel="0" collapsed="false">
      <c r="A618" s="385"/>
      <c r="B618" s="386"/>
      <c r="C618" s="388"/>
      <c r="D618" s="436"/>
      <c r="E618" s="388"/>
      <c r="F618" s="389"/>
      <c r="G618" s="390"/>
    </row>
    <row r="619" s="391" customFormat="true" ht="13.2" hidden="false" customHeight="false" outlineLevel="0" collapsed="false">
      <c r="A619" s="385"/>
      <c r="B619" s="386"/>
      <c r="C619" s="388"/>
      <c r="D619" s="436"/>
      <c r="E619" s="388"/>
      <c r="F619" s="389"/>
      <c r="G619" s="390"/>
    </row>
    <row r="620" s="391" customFormat="true" ht="13.2" hidden="false" customHeight="false" outlineLevel="0" collapsed="false">
      <c r="A620" s="385"/>
      <c r="B620" s="386"/>
      <c r="C620" s="388"/>
      <c r="D620" s="436"/>
      <c r="E620" s="388"/>
      <c r="F620" s="389"/>
      <c r="G620" s="390"/>
    </row>
    <row r="621" s="391" customFormat="true" ht="13.2" hidden="false" customHeight="false" outlineLevel="0" collapsed="false">
      <c r="A621" s="385"/>
      <c r="B621" s="386"/>
      <c r="C621" s="388"/>
      <c r="D621" s="436"/>
      <c r="E621" s="388"/>
      <c r="F621" s="389"/>
      <c r="G621" s="390"/>
    </row>
    <row r="622" s="391" customFormat="true" ht="13.2" hidden="false" customHeight="false" outlineLevel="0" collapsed="false">
      <c r="A622" s="385"/>
      <c r="B622" s="386"/>
      <c r="C622" s="388"/>
      <c r="D622" s="436"/>
      <c r="E622" s="388"/>
      <c r="F622" s="389"/>
      <c r="G622" s="390"/>
    </row>
    <row r="623" s="391" customFormat="true" ht="13.2" hidden="false" customHeight="false" outlineLevel="0" collapsed="false">
      <c r="A623" s="385"/>
      <c r="B623" s="386"/>
      <c r="C623" s="388"/>
      <c r="D623" s="436"/>
      <c r="E623" s="388"/>
      <c r="F623" s="389"/>
      <c r="G623" s="390"/>
    </row>
    <row r="624" s="391" customFormat="true" ht="13.2" hidden="false" customHeight="false" outlineLevel="0" collapsed="false">
      <c r="A624" s="385"/>
      <c r="B624" s="386"/>
      <c r="C624" s="388"/>
      <c r="D624" s="436"/>
      <c r="E624" s="388"/>
      <c r="F624" s="389"/>
      <c r="G624" s="390"/>
    </row>
    <row r="625" s="391" customFormat="true" ht="13.2" hidden="false" customHeight="false" outlineLevel="0" collapsed="false">
      <c r="A625" s="385"/>
      <c r="B625" s="386"/>
      <c r="C625" s="388"/>
      <c r="D625" s="436"/>
      <c r="E625" s="388"/>
      <c r="F625" s="389"/>
      <c r="G625" s="390"/>
    </row>
    <row r="626" s="391" customFormat="true" ht="13.2" hidden="false" customHeight="false" outlineLevel="0" collapsed="false">
      <c r="A626" s="385"/>
      <c r="B626" s="386"/>
      <c r="C626" s="388"/>
      <c r="D626" s="436"/>
      <c r="E626" s="388"/>
      <c r="F626" s="389"/>
      <c r="G626" s="390"/>
    </row>
    <row r="627" s="391" customFormat="true" ht="13.2" hidden="false" customHeight="false" outlineLevel="0" collapsed="false">
      <c r="A627" s="385"/>
      <c r="B627" s="386"/>
      <c r="C627" s="388"/>
      <c r="D627" s="436"/>
      <c r="E627" s="388"/>
      <c r="F627" s="389"/>
      <c r="G627" s="390"/>
    </row>
    <row r="628" s="391" customFormat="true" ht="13.2" hidden="false" customHeight="false" outlineLevel="0" collapsed="false">
      <c r="A628" s="385"/>
      <c r="B628" s="386"/>
      <c r="C628" s="388"/>
      <c r="D628" s="436"/>
      <c r="E628" s="388"/>
      <c r="F628" s="389"/>
      <c r="G628" s="390"/>
    </row>
    <row r="629" s="391" customFormat="true" ht="13.2" hidden="false" customHeight="false" outlineLevel="0" collapsed="false">
      <c r="A629" s="385"/>
      <c r="B629" s="386"/>
      <c r="C629" s="388"/>
      <c r="D629" s="436"/>
      <c r="E629" s="388"/>
      <c r="F629" s="389"/>
      <c r="G629" s="390"/>
    </row>
    <row r="630" s="391" customFormat="true" ht="13.2" hidden="false" customHeight="false" outlineLevel="0" collapsed="false">
      <c r="A630" s="385"/>
      <c r="B630" s="386"/>
      <c r="C630" s="388"/>
      <c r="D630" s="436"/>
      <c r="E630" s="388"/>
      <c r="F630" s="389"/>
      <c r="G630" s="390"/>
    </row>
    <row r="631" s="391" customFormat="true" ht="13.2" hidden="false" customHeight="false" outlineLevel="0" collapsed="false">
      <c r="A631" s="385"/>
      <c r="B631" s="386"/>
      <c r="C631" s="388"/>
      <c r="D631" s="436"/>
      <c r="E631" s="388"/>
      <c r="F631" s="389"/>
      <c r="G631" s="390"/>
    </row>
    <row r="632" s="391" customFormat="true" ht="13.2" hidden="false" customHeight="false" outlineLevel="0" collapsed="false">
      <c r="A632" s="385"/>
      <c r="B632" s="386"/>
      <c r="C632" s="388"/>
      <c r="D632" s="436"/>
      <c r="E632" s="388"/>
      <c r="F632" s="389"/>
      <c r="G632" s="390"/>
    </row>
    <row r="633" s="391" customFormat="true" ht="13.2" hidden="false" customHeight="false" outlineLevel="0" collapsed="false">
      <c r="A633" s="385"/>
      <c r="B633" s="386"/>
      <c r="C633" s="388"/>
      <c r="D633" s="436"/>
      <c r="E633" s="388"/>
      <c r="F633" s="389"/>
      <c r="G633" s="390"/>
    </row>
    <row r="634" s="391" customFormat="true" ht="13.2" hidden="false" customHeight="false" outlineLevel="0" collapsed="false">
      <c r="A634" s="385"/>
      <c r="B634" s="386"/>
      <c r="C634" s="388"/>
      <c r="D634" s="436"/>
      <c r="E634" s="388"/>
      <c r="F634" s="389"/>
      <c r="G634" s="390"/>
    </row>
    <row r="635" s="391" customFormat="true" ht="13.2" hidden="false" customHeight="false" outlineLevel="0" collapsed="false">
      <c r="A635" s="385"/>
      <c r="B635" s="386"/>
      <c r="C635" s="388"/>
      <c r="D635" s="436"/>
      <c r="E635" s="388"/>
      <c r="F635" s="389"/>
      <c r="G635" s="390"/>
    </row>
    <row r="636" s="391" customFormat="true" ht="13.2" hidden="false" customHeight="false" outlineLevel="0" collapsed="false">
      <c r="A636" s="385"/>
      <c r="B636" s="386"/>
      <c r="C636" s="388"/>
      <c r="D636" s="436"/>
      <c r="E636" s="388"/>
      <c r="F636" s="389"/>
      <c r="G636" s="390"/>
    </row>
    <row r="637" s="391" customFormat="true" ht="13.2" hidden="false" customHeight="false" outlineLevel="0" collapsed="false">
      <c r="A637" s="385"/>
      <c r="B637" s="386"/>
      <c r="C637" s="388"/>
      <c r="D637" s="436"/>
      <c r="E637" s="388"/>
      <c r="F637" s="389"/>
      <c r="G637" s="390"/>
    </row>
    <row r="638" s="391" customFormat="true" ht="13.2" hidden="false" customHeight="false" outlineLevel="0" collapsed="false">
      <c r="A638" s="385"/>
      <c r="B638" s="386"/>
      <c r="C638" s="388"/>
      <c r="D638" s="436"/>
      <c r="E638" s="388"/>
      <c r="F638" s="389"/>
      <c r="G638" s="390"/>
    </row>
    <row r="639" s="391" customFormat="true" ht="13.2" hidden="false" customHeight="false" outlineLevel="0" collapsed="false">
      <c r="A639" s="385"/>
      <c r="B639" s="386"/>
      <c r="C639" s="388"/>
      <c r="D639" s="436"/>
      <c r="E639" s="388"/>
      <c r="F639" s="389"/>
      <c r="G639" s="390"/>
    </row>
    <row r="640" s="391" customFormat="true" ht="13.2" hidden="false" customHeight="false" outlineLevel="0" collapsed="false">
      <c r="A640" s="385"/>
      <c r="B640" s="386"/>
      <c r="C640" s="388"/>
      <c r="D640" s="436"/>
      <c r="E640" s="388"/>
      <c r="F640" s="389"/>
      <c r="G640" s="390"/>
    </row>
    <row r="641" s="391" customFormat="true" ht="13.2" hidden="false" customHeight="false" outlineLevel="0" collapsed="false">
      <c r="A641" s="385"/>
      <c r="B641" s="386"/>
      <c r="C641" s="388"/>
      <c r="D641" s="436"/>
      <c r="E641" s="388"/>
      <c r="F641" s="389"/>
      <c r="G641" s="390"/>
    </row>
    <row r="642" s="391" customFormat="true" ht="13.2" hidden="false" customHeight="false" outlineLevel="0" collapsed="false">
      <c r="A642" s="385"/>
      <c r="B642" s="386"/>
      <c r="C642" s="388"/>
      <c r="D642" s="436"/>
      <c r="E642" s="388"/>
      <c r="F642" s="389"/>
      <c r="G642" s="390"/>
    </row>
    <row r="643" s="391" customFormat="true" ht="13.2" hidden="false" customHeight="false" outlineLevel="0" collapsed="false">
      <c r="A643" s="385"/>
      <c r="B643" s="386"/>
      <c r="C643" s="388"/>
      <c r="D643" s="436"/>
      <c r="E643" s="388"/>
      <c r="F643" s="389"/>
      <c r="G643" s="390"/>
    </row>
    <row r="644" s="391" customFormat="true" ht="13.2" hidden="false" customHeight="false" outlineLevel="0" collapsed="false">
      <c r="A644" s="385"/>
      <c r="B644" s="386"/>
      <c r="C644" s="388"/>
      <c r="D644" s="436"/>
      <c r="E644" s="388"/>
      <c r="F644" s="389"/>
      <c r="G644" s="390"/>
    </row>
    <row r="645" s="391" customFormat="true" ht="13.2" hidden="false" customHeight="false" outlineLevel="0" collapsed="false">
      <c r="A645" s="385"/>
      <c r="B645" s="386"/>
      <c r="C645" s="388"/>
      <c r="D645" s="436"/>
      <c r="E645" s="388"/>
      <c r="F645" s="389"/>
      <c r="G645" s="390"/>
    </row>
    <row r="646" s="391" customFormat="true" ht="13.2" hidden="false" customHeight="false" outlineLevel="0" collapsed="false">
      <c r="A646" s="385"/>
      <c r="B646" s="386"/>
      <c r="C646" s="388"/>
      <c r="D646" s="436"/>
      <c r="E646" s="388"/>
      <c r="F646" s="389"/>
      <c r="G646" s="390"/>
    </row>
    <row r="647" s="391" customFormat="true" ht="13.2" hidden="false" customHeight="false" outlineLevel="0" collapsed="false">
      <c r="A647" s="385"/>
      <c r="B647" s="386"/>
      <c r="C647" s="388"/>
      <c r="D647" s="436"/>
      <c r="E647" s="388"/>
      <c r="F647" s="389"/>
      <c r="G647" s="390"/>
    </row>
    <row r="648" s="391" customFormat="true" ht="13.2" hidden="false" customHeight="false" outlineLevel="0" collapsed="false">
      <c r="A648" s="385"/>
      <c r="B648" s="386"/>
      <c r="C648" s="388"/>
      <c r="D648" s="436"/>
      <c r="E648" s="388"/>
      <c r="F648" s="389"/>
      <c r="G648" s="390"/>
    </row>
    <row r="649" s="391" customFormat="true" ht="13.2" hidden="false" customHeight="false" outlineLevel="0" collapsed="false">
      <c r="A649" s="385"/>
      <c r="B649" s="386"/>
      <c r="C649" s="388"/>
      <c r="D649" s="436"/>
      <c r="E649" s="388"/>
      <c r="F649" s="389"/>
      <c r="G649" s="390"/>
    </row>
    <row r="650" s="391" customFormat="true" ht="13.2" hidden="false" customHeight="false" outlineLevel="0" collapsed="false">
      <c r="A650" s="385"/>
      <c r="B650" s="386"/>
      <c r="C650" s="388"/>
      <c r="D650" s="436"/>
      <c r="E650" s="388"/>
      <c r="F650" s="389"/>
      <c r="G650" s="390"/>
    </row>
    <row r="651" s="391" customFormat="true" ht="13.2" hidden="false" customHeight="false" outlineLevel="0" collapsed="false">
      <c r="A651" s="385"/>
      <c r="B651" s="386"/>
      <c r="C651" s="388"/>
      <c r="D651" s="436"/>
      <c r="E651" s="388"/>
      <c r="F651" s="389"/>
      <c r="G651" s="390"/>
    </row>
    <row r="652" s="391" customFormat="true" ht="13.2" hidden="false" customHeight="false" outlineLevel="0" collapsed="false">
      <c r="A652" s="385"/>
      <c r="B652" s="386"/>
      <c r="C652" s="388"/>
      <c r="D652" s="436"/>
      <c r="E652" s="388"/>
      <c r="F652" s="389"/>
      <c r="G652" s="390"/>
    </row>
    <row r="653" s="391" customFormat="true" ht="13.2" hidden="false" customHeight="false" outlineLevel="0" collapsed="false">
      <c r="A653" s="385"/>
      <c r="B653" s="386"/>
      <c r="C653" s="388"/>
      <c r="D653" s="436"/>
      <c r="E653" s="388"/>
      <c r="F653" s="389"/>
      <c r="G653" s="390"/>
    </row>
  </sheetData>
  <sheetProtection sheet="true" password="c61c"/>
  <printOptions headings="false" gridLines="false" gridLinesSet="true" horizontalCentered="false" verticalCentered="false"/>
  <pageMargins left="0.7875" right="0.7875"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Zgrada DVD Selnica, Stepinčeva ulica bb, 40314 Selnica, k.č.br.  6318/2, k.o. Selnica
Investitor: DVD Selnica,Trg svetog Marka 2, 40314 Selnica&amp;RSM inženjering
Zagreb, Nazorova 1</oddHeader>
    <oddFooter>&amp;LTROŠKOVNIK &amp;CGRIJANJE,HLAĐENJE I VENTILACIJA&amp;RS.&amp;P</oddFooter>
  </headerFooter>
  <rowBreaks count="15" manualBreakCount="15">
    <brk id="34" man="true" max="16383" min="0"/>
    <brk id="54" man="true" max="16383" min="0"/>
    <brk id="70" man="true" max="16383" min="0"/>
    <brk id="94" man="true" max="16383" min="0"/>
    <brk id="127" man="true" max="16383" min="0"/>
    <brk id="156" man="true" max="16383" min="0"/>
    <brk id="185" man="true" max="16383" min="0"/>
    <brk id="212" man="true" max="16383" min="0"/>
    <brk id="244" man="true" max="16383" min="0"/>
    <brk id="273" man="true" max="16383" min="0"/>
    <brk id="312" man="true" max="16383" min="0"/>
    <brk id="331" man="true" max="16383" min="0"/>
    <brk id="368" man="true" max="16383" min="0"/>
    <brk id="401" man="true" max="16383" min="0"/>
    <brk id="4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24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H6" activeCellId="0" sqref="H6"/>
    </sheetView>
  </sheetViews>
  <sheetFormatPr defaultColWidth="6.875" defaultRowHeight="13.2" zeroHeight="false" outlineLevelRow="0" outlineLevelCol="0"/>
  <cols>
    <col collapsed="false" customWidth="true" hidden="false" outlineLevel="0" max="1" min="1" style="226" width="5.37"/>
    <col collapsed="false" customWidth="true" hidden="false" outlineLevel="0" max="2" min="2" style="226" width="46.99"/>
    <col collapsed="false" customWidth="true" hidden="false" outlineLevel="0" max="3" min="3" style="226" width="8.74"/>
    <col collapsed="false" customWidth="true" hidden="false" outlineLevel="0" max="4" min="4" style="226" width="8.37"/>
    <col collapsed="false" customWidth="true" hidden="false" outlineLevel="0" max="5" min="5" style="529" width="9.74"/>
    <col collapsed="false" customWidth="true" hidden="false" outlineLevel="0" max="6" min="6" style="226" width="12.74"/>
    <col collapsed="false" customWidth="false" hidden="false" outlineLevel="0" max="257" min="7" style="529" width="6.87"/>
  </cols>
  <sheetData>
    <row r="1" s="535" customFormat="true" ht="39.6" hidden="false" customHeight="false" outlineLevel="0" collapsed="false">
      <c r="A1" s="530" t="s">
        <v>1979</v>
      </c>
      <c r="B1" s="531" t="s">
        <v>1980</v>
      </c>
      <c r="C1" s="532" t="s">
        <v>1981</v>
      </c>
      <c r="D1" s="532" t="s">
        <v>1982</v>
      </c>
      <c r="E1" s="533" t="s">
        <v>1983</v>
      </c>
      <c r="F1" s="534" t="s">
        <v>1984</v>
      </c>
    </row>
    <row r="2" s="224" customFormat="true" ht="13.2" hidden="false" customHeight="false" outlineLevel="0" collapsed="false">
      <c r="A2" s="536"/>
      <c r="B2" s="537"/>
      <c r="C2" s="538"/>
      <c r="D2" s="539"/>
      <c r="E2" s="540"/>
      <c r="F2" s="539"/>
    </row>
    <row r="3" s="224" customFormat="true" ht="13.2" hidden="false" customHeight="false" outlineLevel="0" collapsed="false">
      <c r="A3" s="541" t="s">
        <v>1985</v>
      </c>
      <c r="B3" s="542" t="s">
        <v>1986</v>
      </c>
      <c r="C3" s="543"/>
      <c r="D3" s="544"/>
      <c r="E3" s="545"/>
      <c r="F3" s="544"/>
    </row>
    <row r="4" s="224" customFormat="true" ht="13.2" hidden="false" customHeight="false" outlineLevel="0" collapsed="false">
      <c r="A4" s="546"/>
      <c r="B4" s="547"/>
      <c r="C4" s="543"/>
      <c r="D4" s="544"/>
      <c r="E4" s="545"/>
      <c r="F4" s="544"/>
    </row>
    <row r="5" s="224" customFormat="true" ht="145.2" hidden="false" customHeight="false" outlineLevel="0" collapsed="false">
      <c r="A5" s="548" t="s">
        <v>1644</v>
      </c>
      <c r="B5" s="549" t="s">
        <v>1987</v>
      </c>
      <c r="C5" s="543"/>
      <c r="D5" s="544"/>
      <c r="E5" s="545"/>
      <c r="F5" s="544"/>
    </row>
    <row r="6" s="224" customFormat="true" ht="13.2" hidden="false" customHeight="false" outlineLevel="0" collapsed="false">
      <c r="A6" s="546"/>
      <c r="B6" s="550" t="s">
        <v>1988</v>
      </c>
      <c r="C6" s="543" t="s">
        <v>1989</v>
      </c>
      <c r="D6" s="544" t="n">
        <v>70</v>
      </c>
      <c r="E6" s="545"/>
      <c r="F6" s="544" t="n">
        <f aca="false">D6*E6</f>
        <v>0</v>
      </c>
    </row>
    <row r="7" s="224" customFormat="true" ht="13.2" hidden="false" customHeight="false" outlineLevel="0" collapsed="false">
      <c r="A7" s="546"/>
      <c r="B7" s="550" t="s">
        <v>1990</v>
      </c>
      <c r="C7" s="543" t="s">
        <v>1989</v>
      </c>
      <c r="D7" s="544" t="n">
        <v>10</v>
      </c>
      <c r="E7" s="545"/>
      <c r="F7" s="544" t="n">
        <f aca="false">D7*E7</f>
        <v>0</v>
      </c>
    </row>
    <row r="8" s="224" customFormat="true" ht="13.2" hidden="false" customHeight="false" outlineLevel="0" collapsed="false">
      <c r="A8" s="546"/>
      <c r="B8" s="550" t="s">
        <v>1991</v>
      </c>
      <c r="C8" s="543" t="s">
        <v>1989</v>
      </c>
      <c r="D8" s="544" t="n">
        <v>30</v>
      </c>
      <c r="E8" s="545"/>
      <c r="F8" s="544" t="n">
        <f aca="false">D8*E8</f>
        <v>0</v>
      </c>
    </row>
    <row r="9" s="224" customFormat="true" ht="13.2" hidden="false" customHeight="false" outlineLevel="0" collapsed="false">
      <c r="A9" s="546"/>
      <c r="B9" s="550"/>
      <c r="C9" s="543"/>
      <c r="D9" s="544"/>
      <c r="E9" s="545"/>
      <c r="F9" s="544"/>
    </row>
    <row r="10" s="556" customFormat="true" ht="79.2" hidden="false" customHeight="false" outlineLevel="0" collapsed="false">
      <c r="A10" s="551" t="s">
        <v>1679</v>
      </c>
      <c r="B10" s="552" t="s">
        <v>1992</v>
      </c>
      <c r="C10" s="173"/>
      <c r="D10" s="553"/>
      <c r="E10" s="554"/>
      <c r="F10" s="174"/>
      <c r="G10" s="555"/>
      <c r="H10" s="555"/>
      <c r="I10" s="555"/>
      <c r="J10" s="555"/>
      <c r="K10" s="555"/>
    </row>
    <row r="11" s="556" customFormat="true" ht="26.4" hidden="false" customHeight="false" outlineLevel="0" collapsed="false">
      <c r="A11" s="2"/>
      <c r="B11" s="21" t="s">
        <v>1993</v>
      </c>
      <c r="C11" s="173" t="s">
        <v>855</v>
      </c>
      <c r="D11" s="553" t="n">
        <v>2</v>
      </c>
      <c r="E11" s="554"/>
      <c r="F11" s="174" t="n">
        <f aca="false">D11*E11</f>
        <v>0</v>
      </c>
      <c r="G11" s="555"/>
      <c r="H11" s="555"/>
      <c r="I11" s="555"/>
      <c r="J11" s="555"/>
      <c r="K11" s="555"/>
    </row>
    <row r="12" s="556" customFormat="true" ht="13.2" hidden="false" customHeight="false" outlineLevel="0" collapsed="false">
      <c r="A12" s="2"/>
      <c r="B12" s="21" t="s">
        <v>1994</v>
      </c>
      <c r="C12" s="173" t="s">
        <v>855</v>
      </c>
      <c r="D12" s="553" t="n">
        <v>2</v>
      </c>
      <c r="E12" s="554"/>
      <c r="F12" s="174" t="n">
        <f aca="false">D12*E12</f>
        <v>0</v>
      </c>
      <c r="G12" s="555"/>
      <c r="H12" s="555"/>
      <c r="I12" s="555"/>
      <c r="J12" s="555"/>
      <c r="K12" s="555"/>
    </row>
    <row r="13" s="556" customFormat="true" ht="13.2" hidden="false" customHeight="false" outlineLevel="0" collapsed="false">
      <c r="A13" s="2"/>
      <c r="B13" s="21" t="s">
        <v>1995</v>
      </c>
      <c r="C13" s="173" t="s">
        <v>855</v>
      </c>
      <c r="D13" s="553" t="n">
        <v>2</v>
      </c>
      <c r="E13" s="554"/>
      <c r="F13" s="174" t="n">
        <f aca="false">D13*E13</f>
        <v>0</v>
      </c>
      <c r="G13" s="555"/>
      <c r="H13" s="555"/>
      <c r="I13" s="555"/>
      <c r="J13" s="555"/>
      <c r="K13" s="555"/>
    </row>
    <row r="14" s="556" customFormat="true" ht="13.2" hidden="false" customHeight="false" outlineLevel="0" collapsed="false">
      <c r="A14" s="2"/>
      <c r="B14" s="21" t="s">
        <v>1996</v>
      </c>
      <c r="C14" s="173" t="s">
        <v>855</v>
      </c>
      <c r="D14" s="553" t="n">
        <v>1</v>
      </c>
      <c r="E14" s="554"/>
      <c r="F14" s="174" t="n">
        <f aca="false">D14*E14</f>
        <v>0</v>
      </c>
      <c r="G14" s="555"/>
      <c r="H14" s="555"/>
      <c r="I14" s="555"/>
      <c r="J14" s="555"/>
      <c r="K14" s="555"/>
    </row>
    <row r="15" s="556" customFormat="true" ht="13.2" hidden="false" customHeight="false" outlineLevel="0" collapsed="false">
      <c r="A15" s="2"/>
      <c r="B15" s="21" t="s">
        <v>1997</v>
      </c>
      <c r="C15" s="173" t="s">
        <v>855</v>
      </c>
      <c r="D15" s="553" t="n">
        <v>1</v>
      </c>
      <c r="E15" s="554"/>
      <c r="F15" s="174" t="n">
        <f aca="false">D15*E15</f>
        <v>0</v>
      </c>
      <c r="G15" s="555"/>
      <c r="H15" s="555"/>
      <c r="I15" s="555"/>
      <c r="J15" s="555"/>
      <c r="K15" s="555"/>
    </row>
    <row r="16" s="556" customFormat="true" ht="13.2" hidden="false" customHeight="false" outlineLevel="0" collapsed="false">
      <c r="A16" s="2"/>
      <c r="B16" s="21" t="s">
        <v>1998</v>
      </c>
      <c r="C16" s="173" t="s">
        <v>855</v>
      </c>
      <c r="D16" s="553" t="n">
        <v>2</v>
      </c>
      <c r="E16" s="554"/>
      <c r="F16" s="174" t="n">
        <f aca="false">D16*E16</f>
        <v>0</v>
      </c>
      <c r="G16" s="555"/>
      <c r="H16" s="555"/>
      <c r="I16" s="555"/>
      <c r="J16" s="555"/>
      <c r="K16" s="555"/>
    </row>
    <row r="17" s="556" customFormat="true" ht="13.2" hidden="false" customHeight="false" outlineLevel="0" collapsed="false">
      <c r="A17" s="2"/>
      <c r="B17" s="21" t="s">
        <v>1999</v>
      </c>
      <c r="C17" s="173" t="s">
        <v>855</v>
      </c>
      <c r="D17" s="553" t="n">
        <v>1</v>
      </c>
      <c r="E17" s="554"/>
      <c r="F17" s="174" t="n">
        <f aca="false">D17*E17</f>
        <v>0</v>
      </c>
      <c r="G17" s="555"/>
      <c r="H17" s="555"/>
      <c r="I17" s="555"/>
      <c r="J17" s="555"/>
      <c r="K17" s="555"/>
    </row>
    <row r="18" s="556" customFormat="true" ht="13.2" hidden="false" customHeight="false" outlineLevel="0" collapsed="false">
      <c r="A18" s="2"/>
      <c r="B18" s="21"/>
      <c r="C18" s="173"/>
      <c r="D18" s="553"/>
      <c r="E18" s="554"/>
      <c r="F18" s="174"/>
      <c r="G18" s="555"/>
      <c r="H18" s="555"/>
      <c r="I18" s="555"/>
      <c r="J18" s="555"/>
      <c r="K18" s="555"/>
    </row>
    <row r="19" s="556" customFormat="true" ht="52.8" hidden="false" customHeight="false" outlineLevel="0" collapsed="false">
      <c r="A19" s="551" t="s">
        <v>1705</v>
      </c>
      <c r="B19" s="25" t="s">
        <v>2000</v>
      </c>
      <c r="C19" s="173"/>
      <c r="D19" s="553"/>
      <c r="E19" s="554"/>
      <c r="F19" s="174"/>
      <c r="G19" s="555"/>
      <c r="H19" s="555"/>
      <c r="I19" s="555"/>
      <c r="J19" s="555"/>
      <c r="K19" s="555"/>
    </row>
    <row r="20" s="556" customFormat="true" ht="13.2" hidden="false" customHeight="false" outlineLevel="0" collapsed="false">
      <c r="A20" s="2"/>
      <c r="B20" s="32" t="s">
        <v>1930</v>
      </c>
      <c r="C20" s="173" t="s">
        <v>855</v>
      </c>
      <c r="D20" s="553" t="n">
        <v>2</v>
      </c>
      <c r="E20" s="554"/>
      <c r="F20" s="174" t="n">
        <f aca="false">D20*E20</f>
        <v>0</v>
      </c>
      <c r="G20" s="555"/>
      <c r="H20" s="555"/>
      <c r="I20" s="555"/>
      <c r="J20" s="555"/>
      <c r="K20" s="555"/>
    </row>
    <row r="21" s="556" customFormat="true" ht="13.2" hidden="false" customHeight="false" outlineLevel="0" collapsed="false">
      <c r="A21" s="2"/>
      <c r="B21" s="32"/>
      <c r="C21" s="173"/>
      <c r="D21" s="553"/>
      <c r="E21" s="554"/>
      <c r="F21" s="174"/>
      <c r="G21" s="555"/>
      <c r="H21" s="555"/>
      <c r="I21" s="555"/>
      <c r="J21" s="555"/>
      <c r="K21" s="555"/>
    </row>
    <row r="22" s="556" customFormat="true" ht="171.6" hidden="false" customHeight="false" outlineLevel="0" collapsed="false">
      <c r="A22" s="551" t="s">
        <v>1714</v>
      </c>
      <c r="B22" s="25" t="s">
        <v>2001</v>
      </c>
      <c r="C22" s="173"/>
      <c r="D22" s="174"/>
      <c r="E22" s="554"/>
      <c r="F22" s="174"/>
      <c r="G22" s="555"/>
      <c r="H22" s="555"/>
      <c r="I22" s="555"/>
      <c r="J22" s="555"/>
      <c r="K22" s="555"/>
    </row>
    <row r="23" s="556" customFormat="true" ht="13.2" hidden="false" customHeight="false" outlineLevel="0" collapsed="false">
      <c r="A23" s="2"/>
      <c r="B23" s="21"/>
      <c r="C23" s="173" t="s">
        <v>855</v>
      </c>
      <c r="D23" s="553" t="n">
        <v>2</v>
      </c>
      <c r="E23" s="554"/>
      <c r="F23" s="174" t="n">
        <f aca="false">D23*E23</f>
        <v>0</v>
      </c>
      <c r="G23" s="555"/>
      <c r="H23" s="555"/>
      <c r="I23" s="555"/>
      <c r="J23" s="555"/>
      <c r="K23" s="555"/>
    </row>
    <row r="24" s="556" customFormat="true" ht="13.2" hidden="false" customHeight="false" outlineLevel="0" collapsed="false">
      <c r="A24" s="2"/>
      <c r="B24" s="21"/>
      <c r="C24" s="173"/>
      <c r="D24" s="553"/>
      <c r="E24" s="554"/>
      <c r="F24" s="174"/>
      <c r="G24" s="555"/>
      <c r="H24" s="555"/>
      <c r="I24" s="555"/>
      <c r="J24" s="555"/>
      <c r="K24" s="555"/>
    </row>
    <row r="25" s="224" customFormat="true" ht="237.6" hidden="false" customHeight="false" outlineLevel="0" collapsed="false">
      <c r="A25" s="548" t="s">
        <v>1731</v>
      </c>
      <c r="B25" s="557" t="s">
        <v>2002</v>
      </c>
      <c r="C25" s="543"/>
      <c r="D25" s="544"/>
      <c r="E25" s="545"/>
      <c r="F25" s="544"/>
    </row>
    <row r="26" s="224" customFormat="true" ht="13.2" hidden="false" customHeight="false" outlineLevel="0" collapsed="false">
      <c r="A26" s="546"/>
      <c r="B26" s="550" t="s">
        <v>2003</v>
      </c>
      <c r="C26" s="543" t="s">
        <v>1989</v>
      </c>
      <c r="D26" s="544" t="n">
        <v>75</v>
      </c>
      <c r="E26" s="545"/>
      <c r="F26" s="544" t="n">
        <f aca="false">D26*E26</f>
        <v>0</v>
      </c>
    </row>
    <row r="27" s="224" customFormat="true" ht="13.2" hidden="false" customHeight="false" outlineLevel="0" collapsed="false">
      <c r="A27" s="546"/>
      <c r="B27" s="550" t="s">
        <v>2004</v>
      </c>
      <c r="C27" s="543" t="s">
        <v>1989</v>
      </c>
      <c r="D27" s="544" t="n">
        <v>10</v>
      </c>
      <c r="E27" s="545"/>
      <c r="F27" s="544" t="n">
        <f aca="false">D27*E27</f>
        <v>0</v>
      </c>
    </row>
    <row r="28" s="224" customFormat="true" ht="13.2" hidden="false" customHeight="false" outlineLevel="0" collapsed="false">
      <c r="A28" s="546"/>
      <c r="B28" s="550" t="s">
        <v>2005</v>
      </c>
      <c r="C28" s="543" t="s">
        <v>1989</v>
      </c>
      <c r="D28" s="544" t="n">
        <v>90</v>
      </c>
      <c r="E28" s="545"/>
      <c r="F28" s="544" t="n">
        <f aca="false">D28*E28</f>
        <v>0</v>
      </c>
    </row>
    <row r="29" s="224" customFormat="true" ht="13.2" hidden="false" customHeight="false" outlineLevel="0" collapsed="false">
      <c r="A29" s="546"/>
      <c r="B29" s="550" t="s">
        <v>2006</v>
      </c>
      <c r="C29" s="543" t="s">
        <v>1989</v>
      </c>
      <c r="D29" s="544" t="n">
        <v>80</v>
      </c>
      <c r="E29" s="545"/>
      <c r="F29" s="544" t="n">
        <f aca="false">D29*E29</f>
        <v>0</v>
      </c>
    </row>
    <row r="30" s="224" customFormat="true" ht="13.2" hidden="false" customHeight="false" outlineLevel="0" collapsed="false">
      <c r="A30" s="546"/>
      <c r="B30" s="558"/>
      <c r="C30" s="543"/>
      <c r="D30" s="544"/>
      <c r="E30" s="545"/>
      <c r="F30" s="544"/>
    </row>
    <row r="31" s="224" customFormat="true" ht="184.8" hidden="false" customHeight="false" outlineLevel="0" collapsed="false">
      <c r="A31" s="548" t="s">
        <v>1733</v>
      </c>
      <c r="B31" s="559" t="s">
        <v>2007</v>
      </c>
      <c r="C31" s="543"/>
      <c r="D31" s="544"/>
      <c r="E31" s="545"/>
      <c r="F31" s="544"/>
    </row>
    <row r="32" s="224" customFormat="true" ht="13.2" hidden="false" customHeight="false" outlineLevel="0" collapsed="false">
      <c r="A32" s="546"/>
      <c r="B32" s="550" t="s">
        <v>2008</v>
      </c>
      <c r="C32" s="543" t="s">
        <v>1989</v>
      </c>
      <c r="D32" s="544" t="n">
        <v>5</v>
      </c>
      <c r="E32" s="545"/>
      <c r="F32" s="544" t="n">
        <f aca="false">D32*E32</f>
        <v>0</v>
      </c>
    </row>
    <row r="33" s="224" customFormat="true" ht="13.2" hidden="false" customHeight="false" outlineLevel="0" collapsed="false">
      <c r="A33" s="546"/>
      <c r="B33" s="550" t="s">
        <v>2009</v>
      </c>
      <c r="C33" s="543" t="s">
        <v>1989</v>
      </c>
      <c r="D33" s="544" t="n">
        <v>30</v>
      </c>
      <c r="E33" s="545"/>
      <c r="F33" s="544" t="n">
        <f aca="false">D33*E33</f>
        <v>0</v>
      </c>
    </row>
    <row r="34" s="224" customFormat="true" ht="13.2" hidden="false" customHeight="false" outlineLevel="0" collapsed="false">
      <c r="A34" s="546"/>
      <c r="B34" s="560"/>
      <c r="C34" s="543"/>
      <c r="D34" s="544"/>
      <c r="E34" s="545"/>
      <c r="F34" s="544"/>
    </row>
    <row r="35" s="224" customFormat="true" ht="26.4" hidden="false" customHeight="false" outlineLevel="0" collapsed="false">
      <c r="A35" s="548" t="s">
        <v>1743</v>
      </c>
      <c r="B35" s="39" t="s">
        <v>2010</v>
      </c>
      <c r="C35" s="543"/>
      <c r="D35" s="544"/>
      <c r="E35" s="545"/>
      <c r="F35" s="544"/>
    </row>
    <row r="36" s="224" customFormat="true" ht="13.2" hidden="false" customHeight="false" outlineLevel="0" collapsed="false">
      <c r="A36" s="546"/>
      <c r="B36" s="561" t="s">
        <v>2011</v>
      </c>
      <c r="C36" s="543" t="s">
        <v>855</v>
      </c>
      <c r="D36" s="562" t="n">
        <v>3</v>
      </c>
      <c r="E36" s="545"/>
      <c r="F36" s="544" t="n">
        <f aca="false">D36*E36</f>
        <v>0</v>
      </c>
    </row>
    <row r="37" s="224" customFormat="true" ht="13.2" hidden="false" customHeight="false" outlineLevel="0" collapsed="false">
      <c r="A37" s="546"/>
      <c r="B37" s="561" t="s">
        <v>2012</v>
      </c>
      <c r="C37" s="543" t="s">
        <v>855</v>
      </c>
      <c r="D37" s="562" t="n">
        <v>1</v>
      </c>
      <c r="E37" s="545"/>
      <c r="F37" s="544" t="n">
        <f aca="false">D37*E37</f>
        <v>0</v>
      </c>
    </row>
    <row r="38" s="224" customFormat="true" ht="13.2" hidden="false" customHeight="false" outlineLevel="0" collapsed="false">
      <c r="A38" s="546"/>
      <c r="B38" s="560"/>
      <c r="C38" s="543"/>
      <c r="D38" s="562"/>
      <c r="E38" s="545"/>
      <c r="F38" s="544"/>
    </row>
    <row r="39" s="224" customFormat="true" ht="52.8" hidden="false" customHeight="false" outlineLevel="0" collapsed="false">
      <c r="A39" s="548" t="s">
        <v>1748</v>
      </c>
      <c r="B39" s="560" t="s">
        <v>2013</v>
      </c>
      <c r="C39" s="543"/>
      <c r="D39" s="544"/>
      <c r="E39" s="545"/>
      <c r="F39" s="544"/>
    </row>
    <row r="40" s="224" customFormat="true" ht="13.2" hidden="false" customHeight="false" outlineLevel="0" collapsed="false">
      <c r="A40" s="546"/>
      <c r="B40" s="560" t="s">
        <v>2012</v>
      </c>
      <c r="C40" s="543" t="s">
        <v>855</v>
      </c>
      <c r="D40" s="562" t="n">
        <v>6</v>
      </c>
      <c r="E40" s="545"/>
      <c r="F40" s="544" t="n">
        <f aca="false">D40*E40</f>
        <v>0</v>
      </c>
    </row>
    <row r="41" s="224" customFormat="true" ht="13.2" hidden="false" customHeight="false" outlineLevel="0" collapsed="false">
      <c r="A41" s="546"/>
      <c r="B41" s="560" t="s">
        <v>2014</v>
      </c>
      <c r="C41" s="543" t="s">
        <v>855</v>
      </c>
      <c r="D41" s="562" t="n">
        <v>12</v>
      </c>
      <c r="E41" s="545"/>
      <c r="F41" s="544" t="n">
        <f aca="false">D41*E41</f>
        <v>0</v>
      </c>
    </row>
    <row r="42" s="224" customFormat="true" ht="13.2" hidden="false" customHeight="false" outlineLevel="0" collapsed="false">
      <c r="A42" s="546"/>
      <c r="B42" s="560"/>
      <c r="C42" s="543"/>
      <c r="D42" s="544"/>
      <c r="E42" s="545"/>
      <c r="F42" s="544"/>
    </row>
    <row r="43" s="224" customFormat="true" ht="26.4" hidden="false" customHeight="false" outlineLevel="0" collapsed="false">
      <c r="A43" s="548" t="s">
        <v>1755</v>
      </c>
      <c r="B43" s="560" t="s">
        <v>2015</v>
      </c>
      <c r="C43" s="543"/>
      <c r="D43" s="544"/>
      <c r="E43" s="545"/>
      <c r="F43" s="544"/>
    </row>
    <row r="44" s="224" customFormat="true" ht="13.2" hidden="false" customHeight="false" outlineLevel="0" collapsed="false">
      <c r="A44" s="546"/>
      <c r="B44" s="560"/>
      <c r="C44" s="543" t="s">
        <v>855</v>
      </c>
      <c r="D44" s="562" t="n">
        <v>31</v>
      </c>
      <c r="E44" s="545"/>
      <c r="F44" s="544" t="n">
        <f aca="false">D44*E44</f>
        <v>0</v>
      </c>
    </row>
    <row r="45" s="224" customFormat="true" ht="13.2" hidden="false" customHeight="false" outlineLevel="0" collapsed="false">
      <c r="A45" s="546"/>
      <c r="B45" s="560"/>
      <c r="C45" s="543"/>
      <c r="D45" s="562"/>
      <c r="E45" s="545"/>
      <c r="F45" s="544"/>
    </row>
    <row r="46" s="224" customFormat="true" ht="105.6" hidden="false" customHeight="false" outlineLevel="0" collapsed="false">
      <c r="A46" s="548" t="s">
        <v>1733</v>
      </c>
      <c r="B46" s="113" t="s">
        <v>2016</v>
      </c>
      <c r="C46" s="543"/>
      <c r="D46" s="544"/>
      <c r="E46" s="545"/>
      <c r="F46" s="544"/>
    </row>
    <row r="47" s="224" customFormat="true" ht="13.2" hidden="false" customHeight="false" outlineLevel="0" collapsed="false">
      <c r="A47" s="546"/>
      <c r="B47" s="560"/>
      <c r="C47" s="543" t="s">
        <v>855</v>
      </c>
      <c r="D47" s="562" t="n">
        <v>3</v>
      </c>
      <c r="E47" s="545"/>
      <c r="F47" s="544" t="n">
        <f aca="false">D47*E47</f>
        <v>0</v>
      </c>
    </row>
    <row r="48" s="224" customFormat="true" ht="13.2" hidden="false" customHeight="false" outlineLevel="0" collapsed="false">
      <c r="A48" s="546"/>
      <c r="B48" s="560"/>
      <c r="C48" s="543"/>
      <c r="D48" s="544"/>
      <c r="E48" s="545"/>
      <c r="F48" s="544"/>
    </row>
    <row r="49" s="224" customFormat="true" ht="26.4" hidden="false" customHeight="false" outlineLevel="0" collapsed="false">
      <c r="A49" s="548" t="s">
        <v>1743</v>
      </c>
      <c r="B49" s="560" t="s">
        <v>2017</v>
      </c>
      <c r="C49" s="543"/>
      <c r="D49" s="544"/>
      <c r="E49" s="545"/>
      <c r="F49" s="544"/>
    </row>
    <row r="50" s="224" customFormat="true" ht="13.2" hidden="false" customHeight="false" outlineLevel="0" collapsed="false">
      <c r="A50" s="546"/>
      <c r="B50" s="560"/>
      <c r="C50" s="543" t="s">
        <v>1989</v>
      </c>
      <c r="D50" s="544" t="n">
        <f aca="false">SUM(D6,D7,D8,D26,D27,D28,D29,D32,D33)</f>
        <v>400</v>
      </c>
      <c r="E50" s="545"/>
      <c r="F50" s="544" t="n">
        <f aca="false">D50*E50</f>
        <v>0</v>
      </c>
    </row>
    <row r="51" s="224" customFormat="true" ht="13.2" hidden="false" customHeight="false" outlineLevel="0" collapsed="false">
      <c r="A51" s="546"/>
      <c r="B51" s="161"/>
      <c r="C51" s="543"/>
      <c r="D51" s="544"/>
      <c r="E51" s="545"/>
      <c r="F51" s="544"/>
    </row>
    <row r="52" s="224" customFormat="true" ht="26.4" hidden="false" customHeight="false" outlineLevel="0" collapsed="false">
      <c r="A52" s="548" t="s">
        <v>1748</v>
      </c>
      <c r="B52" s="563" t="s">
        <v>2018</v>
      </c>
      <c r="C52" s="543"/>
      <c r="D52" s="544"/>
      <c r="E52" s="545"/>
      <c r="F52" s="544"/>
    </row>
    <row r="53" s="224" customFormat="true" ht="13.2" hidden="false" customHeight="false" outlineLevel="0" collapsed="false">
      <c r="A53" s="546"/>
      <c r="B53" s="564" t="s">
        <v>2019</v>
      </c>
      <c r="C53" s="543" t="s">
        <v>855</v>
      </c>
      <c r="D53" s="562" t="n">
        <v>2</v>
      </c>
      <c r="E53" s="545"/>
      <c r="F53" s="544" t="n">
        <f aca="false">D53*E53</f>
        <v>0</v>
      </c>
    </row>
    <row r="54" s="224" customFormat="true" ht="13.2" hidden="false" customHeight="false" outlineLevel="0" collapsed="false">
      <c r="A54" s="546"/>
      <c r="B54" s="560"/>
      <c r="C54" s="543"/>
      <c r="D54" s="544"/>
      <c r="E54" s="545"/>
      <c r="F54" s="544"/>
    </row>
    <row r="55" s="224" customFormat="true" ht="39.6" hidden="false" customHeight="false" outlineLevel="0" collapsed="false">
      <c r="A55" s="548" t="s">
        <v>1755</v>
      </c>
      <c r="B55" s="36" t="s">
        <v>2020</v>
      </c>
      <c r="C55" s="543"/>
      <c r="D55" s="544"/>
      <c r="E55" s="545"/>
      <c r="F55" s="544"/>
    </row>
    <row r="56" s="224" customFormat="true" ht="13.2" hidden="false" customHeight="false" outlineLevel="0" collapsed="false">
      <c r="A56" s="546"/>
      <c r="B56" s="560"/>
      <c r="C56" s="543" t="s">
        <v>1989</v>
      </c>
      <c r="D56" s="544" t="n">
        <f aca="false">SUM(D32:D33)</f>
        <v>35</v>
      </c>
      <c r="E56" s="545"/>
      <c r="F56" s="544" t="n">
        <f aca="false">D56*E56</f>
        <v>0</v>
      </c>
    </row>
    <row r="57" s="224" customFormat="true" ht="13.2" hidden="false" customHeight="false" outlineLevel="0" collapsed="false">
      <c r="A57" s="565"/>
      <c r="B57" s="566"/>
      <c r="C57" s="567"/>
      <c r="D57" s="568"/>
      <c r="E57" s="569"/>
      <c r="F57" s="568"/>
    </row>
    <row r="58" s="224" customFormat="true" ht="13.2" hidden="false" customHeight="false" outlineLevel="0" collapsed="false">
      <c r="A58" s="570" t="s">
        <v>1985</v>
      </c>
      <c r="B58" s="571" t="s">
        <v>2021</v>
      </c>
      <c r="C58" s="572"/>
      <c r="D58" s="573"/>
      <c r="E58" s="574"/>
      <c r="F58" s="575" t="n">
        <f aca="false">SUM(F6:F57)</f>
        <v>0</v>
      </c>
    </row>
    <row r="59" s="224" customFormat="true" ht="13.2" hidden="false" customHeight="false" outlineLevel="0" collapsed="false">
      <c r="A59" s="576"/>
      <c r="B59" s="577"/>
      <c r="C59" s="578"/>
      <c r="D59" s="579"/>
      <c r="E59" s="580"/>
      <c r="F59" s="581"/>
    </row>
    <row r="60" s="224" customFormat="true" ht="13.2" hidden="false" customHeight="false" outlineLevel="0" collapsed="false">
      <c r="A60" s="546"/>
      <c r="B60" s="547"/>
      <c r="C60" s="543"/>
      <c r="D60" s="544"/>
      <c r="E60" s="545"/>
      <c r="F60" s="544"/>
    </row>
    <row r="61" s="224" customFormat="true" ht="13.2" hidden="false" customHeight="false" outlineLevel="0" collapsed="false">
      <c r="A61" s="541" t="s">
        <v>2022</v>
      </c>
      <c r="B61" s="547" t="s">
        <v>2023</v>
      </c>
      <c r="C61" s="543"/>
      <c r="D61" s="544"/>
      <c r="E61" s="545"/>
      <c r="F61" s="544"/>
    </row>
    <row r="62" s="224" customFormat="true" ht="13.2" hidden="false" customHeight="false" outlineLevel="0" collapsed="false">
      <c r="A62" s="546"/>
      <c r="B62" s="560"/>
      <c r="C62" s="543"/>
      <c r="D62" s="544"/>
      <c r="E62" s="545"/>
      <c r="F62" s="544"/>
    </row>
    <row r="63" s="224" customFormat="true" ht="118.8" hidden="false" customHeight="false" outlineLevel="0" collapsed="false">
      <c r="A63" s="548" t="s">
        <v>1781</v>
      </c>
      <c r="B63" s="25" t="s">
        <v>2024</v>
      </c>
      <c r="C63" s="543"/>
      <c r="D63" s="544"/>
      <c r="E63" s="545"/>
      <c r="F63" s="544"/>
    </row>
    <row r="64" s="224" customFormat="true" ht="13.2" hidden="false" customHeight="false" outlineLevel="0" collapsed="false">
      <c r="A64" s="546"/>
      <c r="B64" s="550" t="s">
        <v>2025</v>
      </c>
      <c r="C64" s="543" t="s">
        <v>1989</v>
      </c>
      <c r="D64" s="544" t="n">
        <v>70</v>
      </c>
      <c r="E64" s="545"/>
      <c r="F64" s="544" t="n">
        <f aca="false">D64*E64</f>
        <v>0</v>
      </c>
    </row>
    <row r="65" s="224" customFormat="true" ht="13.2" hidden="false" customHeight="false" outlineLevel="0" collapsed="false">
      <c r="A65" s="546"/>
      <c r="B65" s="550" t="s">
        <v>2026</v>
      </c>
      <c r="C65" s="543" t="s">
        <v>1989</v>
      </c>
      <c r="D65" s="544" t="n">
        <v>45</v>
      </c>
      <c r="E65" s="545"/>
      <c r="F65" s="544" t="n">
        <f aca="false">D65*E65</f>
        <v>0</v>
      </c>
    </row>
    <row r="66" s="224" customFormat="true" ht="13.2" hidden="false" customHeight="false" outlineLevel="0" collapsed="false">
      <c r="A66" s="546"/>
      <c r="B66" s="550" t="s">
        <v>2027</v>
      </c>
      <c r="C66" s="543" t="s">
        <v>1989</v>
      </c>
      <c r="D66" s="544" t="n">
        <v>25</v>
      </c>
      <c r="E66" s="545"/>
      <c r="F66" s="544" t="n">
        <f aca="false">D66*E66</f>
        <v>0</v>
      </c>
    </row>
    <row r="67" s="224" customFormat="true" ht="13.2" hidden="false" customHeight="false" outlineLevel="0" collapsed="false">
      <c r="A67" s="546"/>
      <c r="B67" s="550"/>
      <c r="C67" s="543"/>
      <c r="D67" s="544"/>
      <c r="E67" s="545"/>
      <c r="F67" s="544"/>
    </row>
    <row r="68" s="224" customFormat="true" ht="145.2" hidden="false" customHeight="false" outlineLevel="0" collapsed="false">
      <c r="A68" s="548" t="s">
        <v>1820</v>
      </c>
      <c r="B68" s="550" t="s">
        <v>2028</v>
      </c>
      <c r="C68" s="543"/>
      <c r="D68" s="544"/>
      <c r="E68" s="545"/>
      <c r="F68" s="544"/>
      <c r="J68" s="144"/>
    </row>
    <row r="69" s="224" customFormat="true" ht="13.2" hidden="false" customHeight="false" outlineLevel="0" collapsed="false">
      <c r="A69" s="546"/>
      <c r="B69" s="550" t="s">
        <v>2029</v>
      </c>
      <c r="C69" s="543" t="s">
        <v>1989</v>
      </c>
      <c r="D69" s="544" t="n">
        <v>50</v>
      </c>
      <c r="E69" s="545"/>
      <c r="F69" s="544" t="n">
        <f aca="false">D69*E69</f>
        <v>0</v>
      </c>
    </row>
    <row r="70" s="224" customFormat="true" ht="13.2" hidden="false" customHeight="false" outlineLevel="0" collapsed="false">
      <c r="A70" s="546"/>
      <c r="B70" s="550" t="s">
        <v>2030</v>
      </c>
      <c r="C70" s="543" t="s">
        <v>1989</v>
      </c>
      <c r="D70" s="544" t="n">
        <v>10</v>
      </c>
      <c r="E70" s="545"/>
      <c r="F70" s="544" t="n">
        <f aca="false">D70*E70</f>
        <v>0</v>
      </c>
    </row>
    <row r="71" s="224" customFormat="true" ht="13.2" hidden="false" customHeight="false" outlineLevel="0" collapsed="false">
      <c r="A71" s="546"/>
      <c r="B71" s="550" t="s">
        <v>2031</v>
      </c>
      <c r="C71" s="543" t="s">
        <v>1989</v>
      </c>
      <c r="D71" s="544" t="n">
        <v>60</v>
      </c>
      <c r="E71" s="545"/>
      <c r="F71" s="544" t="n">
        <f aca="false">D71*E71</f>
        <v>0</v>
      </c>
    </row>
    <row r="72" s="224" customFormat="true" ht="13.2" hidden="false" customHeight="false" outlineLevel="0" collapsed="false">
      <c r="A72" s="546"/>
      <c r="B72" s="560"/>
      <c r="C72" s="543"/>
      <c r="D72" s="562"/>
      <c r="E72" s="545"/>
      <c r="F72" s="544"/>
    </row>
    <row r="73" s="224" customFormat="true" ht="171.6" hidden="false" customHeight="false" outlineLevel="0" collapsed="false">
      <c r="A73" s="548" t="s">
        <v>2032</v>
      </c>
      <c r="B73" s="582" t="s">
        <v>2033</v>
      </c>
      <c r="C73" s="543"/>
      <c r="D73" s="544"/>
      <c r="E73" s="545"/>
      <c r="F73" s="544"/>
      <c r="J73" s="144"/>
    </row>
    <row r="74" s="224" customFormat="true" ht="13.2" hidden="false" customHeight="false" outlineLevel="0" collapsed="false">
      <c r="A74" s="546"/>
      <c r="B74" s="550" t="s">
        <v>2034</v>
      </c>
      <c r="C74" s="543" t="s">
        <v>1989</v>
      </c>
      <c r="D74" s="544" t="n">
        <v>15</v>
      </c>
      <c r="E74" s="545"/>
      <c r="F74" s="544" t="n">
        <f aca="false">D74*E74</f>
        <v>0</v>
      </c>
    </row>
    <row r="75" s="224" customFormat="true" ht="13.2" hidden="false" customHeight="false" outlineLevel="0" collapsed="false">
      <c r="A75" s="546"/>
      <c r="B75" s="550" t="s">
        <v>2035</v>
      </c>
      <c r="C75" s="543" t="s">
        <v>1989</v>
      </c>
      <c r="D75" s="544" t="n">
        <v>30</v>
      </c>
      <c r="E75" s="545"/>
      <c r="F75" s="544" t="n">
        <f aca="false">D75*E75</f>
        <v>0</v>
      </c>
    </row>
    <row r="76" s="224" customFormat="true" ht="13.2" hidden="false" customHeight="false" outlineLevel="0" collapsed="false">
      <c r="A76" s="546"/>
      <c r="B76" s="550"/>
      <c r="C76" s="543"/>
      <c r="D76" s="544"/>
      <c r="E76" s="545"/>
      <c r="F76" s="544"/>
    </row>
    <row r="77" s="224" customFormat="true" ht="39.6" hidden="false" customHeight="false" outlineLevel="0" collapsed="false">
      <c r="A77" s="548" t="s">
        <v>2036</v>
      </c>
      <c r="B77" s="560" t="s">
        <v>2037</v>
      </c>
      <c r="C77" s="543"/>
      <c r="D77" s="583"/>
      <c r="E77" s="545"/>
      <c r="F77" s="544"/>
    </row>
    <row r="78" s="224" customFormat="true" ht="13.2" hidden="false" customHeight="false" outlineLevel="0" collapsed="false">
      <c r="A78" s="546"/>
      <c r="B78" s="550" t="s">
        <v>2038</v>
      </c>
      <c r="C78" s="543" t="s">
        <v>855</v>
      </c>
      <c r="D78" s="562" t="n">
        <v>2</v>
      </c>
      <c r="E78" s="545"/>
      <c r="F78" s="544" t="n">
        <f aca="false">D78*E78</f>
        <v>0</v>
      </c>
    </row>
    <row r="79" s="224" customFormat="true" ht="13.2" hidden="false" customHeight="false" outlineLevel="0" collapsed="false">
      <c r="A79" s="546"/>
      <c r="B79" s="550"/>
      <c r="C79" s="543"/>
      <c r="D79" s="562"/>
      <c r="E79" s="545"/>
      <c r="F79" s="544"/>
    </row>
    <row r="80" s="224" customFormat="true" ht="171.6" hidden="false" customHeight="false" outlineLevel="0" collapsed="false">
      <c r="A80" s="548" t="s">
        <v>2039</v>
      </c>
      <c r="B80" s="560" t="s">
        <v>2040</v>
      </c>
      <c r="C80" s="543"/>
      <c r="D80" s="544"/>
      <c r="E80" s="545"/>
      <c r="F80" s="544"/>
    </row>
    <row r="81" s="224" customFormat="true" ht="13.2" hidden="false" customHeight="false" outlineLevel="0" collapsed="false">
      <c r="A81" s="546"/>
      <c r="B81" s="550" t="s">
        <v>2041</v>
      </c>
      <c r="C81" s="543" t="s">
        <v>855</v>
      </c>
      <c r="D81" s="562" t="n">
        <v>4</v>
      </c>
      <c r="E81" s="545"/>
      <c r="F81" s="544" t="n">
        <f aca="false">D81*E81</f>
        <v>0</v>
      </c>
    </row>
    <row r="82" s="224" customFormat="true" ht="13.2" hidden="false" customHeight="false" outlineLevel="0" collapsed="false">
      <c r="A82" s="546"/>
      <c r="B82" s="550" t="s">
        <v>2038</v>
      </c>
      <c r="C82" s="543" t="s">
        <v>855</v>
      </c>
      <c r="D82" s="562" t="n">
        <v>4</v>
      </c>
      <c r="E82" s="545"/>
      <c r="F82" s="544" t="n">
        <f aca="false">D82*E82</f>
        <v>0</v>
      </c>
    </row>
    <row r="83" s="224" customFormat="true" ht="13.2" hidden="false" customHeight="false" outlineLevel="0" collapsed="false">
      <c r="A83" s="546"/>
      <c r="B83" s="550" t="s">
        <v>2042</v>
      </c>
      <c r="C83" s="543" t="s">
        <v>855</v>
      </c>
      <c r="D83" s="562" t="n">
        <v>1</v>
      </c>
      <c r="E83" s="545"/>
      <c r="F83" s="544" t="n">
        <f aca="false">D83*E83</f>
        <v>0</v>
      </c>
    </row>
    <row r="84" s="224" customFormat="true" ht="13.2" hidden="false" customHeight="false" outlineLevel="0" collapsed="false">
      <c r="A84" s="546"/>
      <c r="B84" s="550"/>
      <c r="C84" s="543"/>
      <c r="D84" s="562"/>
      <c r="E84" s="545"/>
      <c r="F84" s="544"/>
    </row>
    <row r="85" s="224" customFormat="true" ht="145.2" hidden="false" customHeight="false" outlineLevel="0" collapsed="false">
      <c r="A85" s="548" t="s">
        <v>2043</v>
      </c>
      <c r="B85" s="39" t="s">
        <v>2044</v>
      </c>
      <c r="C85" s="543"/>
      <c r="D85" s="544"/>
      <c r="E85" s="545"/>
      <c r="F85" s="544"/>
    </row>
    <row r="86" s="224" customFormat="true" ht="13.2" hidden="false" customHeight="false" outlineLevel="0" collapsed="false">
      <c r="A86" s="546"/>
      <c r="B86" s="560"/>
      <c r="C86" s="543" t="s">
        <v>855</v>
      </c>
      <c r="D86" s="562" t="n">
        <v>3</v>
      </c>
      <c r="E86" s="545"/>
      <c r="F86" s="544" t="n">
        <f aca="false">D86*E86</f>
        <v>0</v>
      </c>
    </row>
    <row r="87" s="224" customFormat="true" ht="13.2" hidden="false" customHeight="false" outlineLevel="0" collapsed="false">
      <c r="A87" s="546"/>
      <c r="B87" s="161"/>
      <c r="C87" s="543"/>
      <c r="D87" s="562"/>
      <c r="E87" s="545"/>
      <c r="F87" s="544"/>
    </row>
    <row r="88" s="224" customFormat="true" ht="211.2" hidden="false" customHeight="false" outlineLevel="0" collapsed="false">
      <c r="A88" s="548" t="s">
        <v>2045</v>
      </c>
      <c r="B88" s="584" t="s">
        <v>2046</v>
      </c>
      <c r="C88" s="543"/>
      <c r="D88" s="544"/>
      <c r="E88" s="585"/>
      <c r="F88" s="544"/>
    </row>
    <row r="89" s="224" customFormat="true" ht="13.2" hidden="false" customHeight="false" outlineLevel="0" collapsed="false">
      <c r="A89" s="546"/>
      <c r="B89" s="560"/>
      <c r="C89" s="543" t="s">
        <v>855</v>
      </c>
      <c r="D89" s="562" t="n">
        <v>3</v>
      </c>
      <c r="E89" s="545"/>
      <c r="F89" s="544" t="n">
        <f aca="false">D89*E89</f>
        <v>0</v>
      </c>
    </row>
    <row r="90" s="224" customFormat="true" ht="13.2" hidden="false" customHeight="false" outlineLevel="0" collapsed="false">
      <c r="A90" s="546"/>
      <c r="B90" s="560"/>
      <c r="C90" s="543"/>
      <c r="D90" s="562"/>
      <c r="E90" s="545"/>
      <c r="F90" s="544"/>
    </row>
    <row r="91" s="224" customFormat="true" ht="158.4" hidden="false" customHeight="false" outlineLevel="0" collapsed="false">
      <c r="A91" s="548" t="s">
        <v>2047</v>
      </c>
      <c r="B91" s="586" t="s">
        <v>2048</v>
      </c>
      <c r="C91" s="587"/>
      <c r="D91" s="588"/>
      <c r="E91" s="589"/>
      <c r="F91" s="588"/>
    </row>
    <row r="92" s="224" customFormat="true" ht="13.2" hidden="false" customHeight="false" outlineLevel="0" collapsed="false">
      <c r="A92" s="546"/>
      <c r="B92" s="550"/>
      <c r="C92" s="543" t="s">
        <v>855</v>
      </c>
      <c r="D92" s="562" t="n">
        <v>1</v>
      </c>
      <c r="E92" s="545"/>
      <c r="F92" s="544" t="n">
        <f aca="false">D92*E92</f>
        <v>0</v>
      </c>
    </row>
    <row r="93" s="224" customFormat="true" ht="13.2" hidden="false" customHeight="false" outlineLevel="0" collapsed="false">
      <c r="A93" s="546"/>
      <c r="B93" s="560"/>
      <c r="C93" s="543"/>
      <c r="D93" s="544"/>
      <c r="E93" s="545"/>
      <c r="F93" s="544"/>
    </row>
    <row r="94" s="224" customFormat="true" ht="132" hidden="false" customHeight="false" outlineLevel="0" collapsed="false">
      <c r="A94" s="548" t="s">
        <v>2049</v>
      </c>
      <c r="B94" s="25" t="s">
        <v>2050</v>
      </c>
      <c r="C94" s="543"/>
      <c r="D94" s="544"/>
      <c r="E94" s="545"/>
      <c r="F94" s="544"/>
    </row>
    <row r="95" s="224" customFormat="true" ht="13.2" hidden="false" customHeight="false" outlineLevel="0" collapsed="false">
      <c r="A95" s="546"/>
      <c r="B95" s="550"/>
      <c r="C95" s="543" t="s">
        <v>855</v>
      </c>
      <c r="D95" s="562" t="n">
        <v>1</v>
      </c>
      <c r="E95" s="545"/>
      <c r="F95" s="544" t="n">
        <f aca="false">D95*E95</f>
        <v>0</v>
      </c>
    </row>
    <row r="96" s="224" customFormat="true" ht="13.2" hidden="false" customHeight="false" outlineLevel="0" collapsed="false">
      <c r="A96" s="546"/>
      <c r="B96" s="560"/>
      <c r="C96" s="543"/>
      <c r="D96" s="562"/>
      <c r="E96" s="545"/>
      <c r="F96" s="544"/>
    </row>
    <row r="97" s="224" customFormat="true" ht="330" hidden="false" customHeight="false" outlineLevel="0" collapsed="false">
      <c r="A97" s="548" t="s">
        <v>2051</v>
      </c>
      <c r="B97" s="590" t="s">
        <v>2052</v>
      </c>
      <c r="C97" s="548"/>
      <c r="D97" s="548"/>
      <c r="E97" s="591"/>
      <c r="F97" s="592"/>
    </row>
    <row r="98" s="224" customFormat="true" ht="13.2" hidden="false" customHeight="false" outlineLevel="0" collapsed="false">
      <c r="A98" s="546"/>
      <c r="B98" s="560"/>
      <c r="C98" s="543" t="s">
        <v>1989</v>
      </c>
      <c r="D98" s="544" t="n">
        <v>28</v>
      </c>
      <c r="E98" s="545"/>
      <c r="F98" s="544" t="n">
        <f aca="false">D98*E98</f>
        <v>0</v>
      </c>
    </row>
    <row r="99" s="224" customFormat="true" ht="13.2" hidden="false" customHeight="false" outlineLevel="0" collapsed="false">
      <c r="A99" s="546"/>
      <c r="B99" s="161"/>
      <c r="C99" s="543"/>
      <c r="D99" s="544"/>
      <c r="E99" s="545"/>
      <c r="F99" s="544"/>
    </row>
    <row r="100" s="224" customFormat="true" ht="316.8" hidden="false" customHeight="false" outlineLevel="0" collapsed="false">
      <c r="A100" s="548" t="s">
        <v>2053</v>
      </c>
      <c r="B100" s="590" t="s">
        <v>2054</v>
      </c>
      <c r="C100" s="548"/>
      <c r="D100" s="548"/>
      <c r="E100" s="591"/>
      <c r="F100" s="592"/>
    </row>
    <row r="101" s="224" customFormat="true" ht="13.2" hidden="false" customHeight="false" outlineLevel="0" collapsed="false">
      <c r="A101" s="546"/>
      <c r="B101" s="560"/>
      <c r="C101" s="543" t="s">
        <v>1989</v>
      </c>
      <c r="D101" s="544" t="n">
        <v>17.5</v>
      </c>
      <c r="E101" s="545"/>
      <c r="F101" s="544" t="n">
        <f aca="false">D101*E101</f>
        <v>0</v>
      </c>
    </row>
    <row r="102" s="224" customFormat="true" ht="105.6" hidden="false" customHeight="false" outlineLevel="0" collapsed="false">
      <c r="A102" s="548" t="s">
        <v>2055</v>
      </c>
      <c r="B102" s="39" t="s">
        <v>2056</v>
      </c>
      <c r="C102" s="543"/>
      <c r="D102" s="544"/>
      <c r="E102" s="545"/>
      <c r="F102" s="544"/>
    </row>
    <row r="103" s="224" customFormat="true" ht="13.2" hidden="false" customHeight="false" outlineLevel="0" collapsed="false">
      <c r="A103" s="546"/>
      <c r="B103" s="550"/>
      <c r="C103" s="543" t="s">
        <v>855</v>
      </c>
      <c r="D103" s="562" t="n">
        <v>1</v>
      </c>
      <c r="E103" s="545"/>
      <c r="F103" s="544" t="n">
        <f aca="false">D103*E103</f>
        <v>0</v>
      </c>
    </row>
    <row r="104" s="224" customFormat="true" ht="13.2" hidden="false" customHeight="false" outlineLevel="0" collapsed="false">
      <c r="A104" s="5"/>
      <c r="B104" s="558"/>
      <c r="C104" s="593"/>
      <c r="D104" s="594"/>
      <c r="E104" s="62"/>
      <c r="F104" s="61"/>
    </row>
    <row r="105" s="556" customFormat="true" ht="409.6" hidden="false" customHeight="false" outlineLevel="0" collapsed="false">
      <c r="A105" s="551" t="s">
        <v>2057</v>
      </c>
      <c r="B105" s="552" t="s">
        <v>2058</v>
      </c>
      <c r="C105" s="173"/>
      <c r="D105" s="174"/>
      <c r="E105" s="595"/>
      <c r="F105" s="596"/>
      <c r="G105" s="555"/>
      <c r="H105" s="555"/>
      <c r="I105" s="555"/>
      <c r="J105" s="555"/>
      <c r="K105" s="555"/>
    </row>
    <row r="106" s="556" customFormat="true" ht="13.2" hidden="false" customHeight="false" outlineLevel="0" collapsed="false">
      <c r="A106" s="3"/>
      <c r="B106" s="597"/>
      <c r="C106" s="173" t="s">
        <v>855</v>
      </c>
      <c r="D106" s="553" t="n">
        <v>1</v>
      </c>
      <c r="E106" s="595"/>
      <c r="F106" s="174" t="n">
        <f aca="false">D106*E106</f>
        <v>0</v>
      </c>
      <c r="G106" s="555"/>
      <c r="H106" s="555"/>
      <c r="I106" s="555"/>
      <c r="J106" s="555"/>
      <c r="K106" s="555"/>
    </row>
    <row r="107" s="556" customFormat="true" ht="13.2" hidden="false" customHeight="false" outlineLevel="0" collapsed="false">
      <c r="A107" s="3"/>
      <c r="B107" s="597"/>
      <c r="C107" s="173"/>
      <c r="D107" s="553"/>
      <c r="E107" s="595"/>
      <c r="F107" s="174"/>
      <c r="G107" s="555"/>
      <c r="H107" s="555"/>
      <c r="I107" s="555"/>
      <c r="J107" s="555"/>
      <c r="K107" s="555"/>
    </row>
    <row r="108" s="556" customFormat="true" ht="409.6" hidden="false" customHeight="false" outlineLevel="0" collapsed="false">
      <c r="A108" s="551" t="s">
        <v>2059</v>
      </c>
      <c r="B108" s="39" t="s">
        <v>2060</v>
      </c>
      <c r="C108" s="36"/>
      <c r="D108" s="36"/>
      <c r="E108" s="598"/>
      <c r="F108" s="36"/>
      <c r="G108" s="555"/>
      <c r="H108" s="555"/>
      <c r="I108" s="555"/>
      <c r="J108" s="555"/>
      <c r="K108" s="555"/>
    </row>
    <row r="109" s="224" customFormat="true" ht="13.2" hidden="false" customHeight="false" outlineLevel="0" collapsed="false">
      <c r="A109" s="546"/>
      <c r="B109" s="550"/>
      <c r="C109" s="543" t="s">
        <v>855</v>
      </c>
      <c r="D109" s="562" t="n">
        <v>8</v>
      </c>
      <c r="E109" s="545"/>
      <c r="F109" s="544" t="n">
        <f aca="false">D109*E109</f>
        <v>0</v>
      </c>
    </row>
    <row r="110" s="224" customFormat="true" ht="13.2" hidden="false" customHeight="false" outlineLevel="0" collapsed="false">
      <c r="A110" s="5"/>
      <c r="B110" s="558"/>
      <c r="C110" s="593"/>
      <c r="D110" s="594"/>
      <c r="E110" s="62"/>
      <c r="F110" s="61"/>
    </row>
    <row r="111" s="556" customFormat="true" ht="409.6" hidden="false" customHeight="false" outlineLevel="0" collapsed="false">
      <c r="A111" s="551" t="s">
        <v>2061</v>
      </c>
      <c r="B111" s="39" t="s">
        <v>2062</v>
      </c>
      <c r="C111" s="36"/>
      <c r="D111" s="36"/>
      <c r="E111" s="598"/>
      <c r="F111" s="36"/>
      <c r="G111" s="555"/>
      <c r="H111" s="555"/>
      <c r="I111" s="555"/>
      <c r="J111" s="555"/>
      <c r="K111" s="555"/>
    </row>
    <row r="112" s="224" customFormat="true" ht="13.2" hidden="false" customHeight="false" outlineLevel="0" collapsed="false">
      <c r="A112" s="546"/>
      <c r="B112" s="550"/>
      <c r="C112" s="543" t="s">
        <v>855</v>
      </c>
      <c r="D112" s="562" t="n">
        <v>1</v>
      </c>
      <c r="E112" s="545"/>
      <c r="F112" s="544" t="n">
        <f aca="false">D112*E112</f>
        <v>0</v>
      </c>
    </row>
    <row r="113" s="224" customFormat="true" ht="13.2" hidden="false" customHeight="false" outlineLevel="0" collapsed="false">
      <c r="A113" s="5"/>
      <c r="B113" s="558"/>
      <c r="C113" s="593"/>
      <c r="D113" s="594"/>
      <c r="E113" s="62"/>
      <c r="F113" s="61"/>
    </row>
    <row r="114" s="556" customFormat="true" ht="409.6" hidden="false" customHeight="false" outlineLevel="0" collapsed="false">
      <c r="A114" s="551" t="s">
        <v>2063</v>
      </c>
      <c r="B114" s="586" t="s">
        <v>2064</v>
      </c>
      <c r="C114" s="173"/>
      <c r="D114" s="174"/>
      <c r="E114" s="554"/>
      <c r="F114" s="174"/>
      <c r="G114" s="555"/>
      <c r="H114" s="555"/>
      <c r="I114" s="555"/>
      <c r="J114" s="555"/>
      <c r="K114" s="555"/>
    </row>
    <row r="115" s="224" customFormat="true" ht="13.2" hidden="false" customHeight="false" outlineLevel="0" collapsed="false">
      <c r="A115" s="546"/>
      <c r="B115" s="550"/>
      <c r="C115" s="543" t="s">
        <v>855</v>
      </c>
      <c r="D115" s="562" t="n">
        <v>1</v>
      </c>
      <c r="E115" s="545"/>
      <c r="F115" s="544" t="n">
        <f aca="false">D115*E115</f>
        <v>0</v>
      </c>
    </row>
    <row r="116" s="224" customFormat="true" ht="13.2" hidden="false" customHeight="false" outlineLevel="0" collapsed="false">
      <c r="A116" s="5"/>
      <c r="B116" s="558"/>
      <c r="C116" s="593"/>
      <c r="D116" s="594"/>
      <c r="E116" s="62"/>
      <c r="F116" s="61"/>
    </row>
    <row r="117" s="556" customFormat="true" ht="409.6" hidden="false" customHeight="false" outlineLevel="0" collapsed="false">
      <c r="A117" s="551" t="s">
        <v>2065</v>
      </c>
      <c r="B117" s="586" t="s">
        <v>2066</v>
      </c>
      <c r="C117" s="173"/>
      <c r="D117" s="174"/>
      <c r="E117" s="554"/>
      <c r="F117" s="174"/>
      <c r="G117" s="555"/>
      <c r="H117" s="555"/>
      <c r="I117" s="555"/>
      <c r="J117" s="555"/>
      <c r="K117" s="555"/>
    </row>
    <row r="118" s="224" customFormat="true" ht="13.2" hidden="false" customHeight="false" outlineLevel="0" collapsed="false">
      <c r="A118" s="546"/>
      <c r="B118" s="21" t="s">
        <v>2067</v>
      </c>
      <c r="C118" s="543" t="s">
        <v>855</v>
      </c>
      <c r="D118" s="562" t="n">
        <v>1</v>
      </c>
      <c r="E118" s="545"/>
      <c r="F118" s="544" t="n">
        <f aca="false">D118*E118</f>
        <v>0</v>
      </c>
    </row>
    <row r="119" s="224" customFormat="true" ht="13.2" hidden="false" customHeight="false" outlineLevel="0" collapsed="false">
      <c r="A119" s="546"/>
      <c r="B119" s="21" t="s">
        <v>2068</v>
      </c>
      <c r="C119" s="543" t="s">
        <v>855</v>
      </c>
      <c r="D119" s="562" t="n">
        <v>1</v>
      </c>
      <c r="E119" s="545"/>
      <c r="F119" s="544" t="n">
        <f aca="false">D119*E119</f>
        <v>0</v>
      </c>
    </row>
    <row r="120" s="224" customFormat="true" ht="13.2" hidden="false" customHeight="false" outlineLevel="0" collapsed="false">
      <c r="A120" s="565"/>
      <c r="B120" s="566"/>
      <c r="C120" s="567"/>
      <c r="D120" s="599"/>
      <c r="E120" s="569"/>
      <c r="F120" s="568"/>
    </row>
    <row r="121" s="224" customFormat="true" ht="13.2" hidden="false" customHeight="false" outlineLevel="0" collapsed="false">
      <c r="A121" s="570" t="s">
        <v>2022</v>
      </c>
      <c r="B121" s="571" t="s">
        <v>2069</v>
      </c>
      <c r="C121" s="600"/>
      <c r="D121" s="573"/>
      <c r="E121" s="574"/>
      <c r="F121" s="575" t="n">
        <f aca="false">SUM(F64:F120)</f>
        <v>0</v>
      </c>
    </row>
    <row r="122" s="224" customFormat="true" ht="13.2" hidden="false" customHeight="false" outlineLevel="0" collapsed="false">
      <c r="A122" s="601"/>
      <c r="B122" s="577"/>
      <c r="C122" s="602"/>
      <c r="D122" s="579"/>
      <c r="E122" s="580"/>
      <c r="F122" s="579"/>
    </row>
    <row r="123" s="224" customFormat="true" ht="13.2" hidden="false" customHeight="false" outlineLevel="0" collapsed="false">
      <c r="A123" s="546"/>
      <c r="B123" s="560"/>
      <c r="C123" s="543"/>
      <c r="D123" s="544"/>
      <c r="E123" s="545"/>
      <c r="F123" s="544"/>
    </row>
    <row r="124" s="224" customFormat="true" ht="13.2" hidden="false" customHeight="false" outlineLevel="0" collapsed="false">
      <c r="A124" s="603" t="s">
        <v>2070</v>
      </c>
      <c r="B124" s="547" t="s">
        <v>2071</v>
      </c>
      <c r="C124" s="543"/>
      <c r="D124" s="544"/>
      <c r="E124" s="545"/>
      <c r="F124" s="544"/>
    </row>
    <row r="125" s="224" customFormat="true" ht="13.2" hidden="false" customHeight="false" outlineLevel="0" collapsed="false">
      <c r="A125" s="604"/>
      <c r="B125" s="58"/>
      <c r="C125" s="593"/>
      <c r="D125" s="61"/>
      <c r="E125" s="62"/>
      <c r="F125" s="61"/>
    </row>
    <row r="126" s="224" customFormat="true" ht="13.2" hidden="false" customHeight="false" outlineLevel="0" collapsed="false">
      <c r="A126" s="541"/>
      <c r="B126" s="547" t="s">
        <v>2072</v>
      </c>
      <c r="C126" s="543"/>
      <c r="D126" s="544"/>
      <c r="E126" s="545"/>
      <c r="F126" s="544"/>
    </row>
    <row r="127" s="224" customFormat="true" ht="13.2" hidden="false" customHeight="false" outlineLevel="0" collapsed="false">
      <c r="A127" s="604"/>
      <c r="B127" s="58"/>
      <c r="C127" s="593"/>
      <c r="D127" s="61"/>
      <c r="E127" s="62"/>
      <c r="F127" s="61"/>
    </row>
    <row r="128" s="556" customFormat="true" ht="92.4" hidden="false" customHeight="false" outlineLevel="0" collapsed="false">
      <c r="A128" s="551" t="s">
        <v>2073</v>
      </c>
      <c r="B128" s="25" t="s">
        <v>2074</v>
      </c>
      <c r="C128" s="173"/>
      <c r="D128" s="174"/>
      <c r="E128" s="554"/>
      <c r="F128" s="174"/>
      <c r="G128" s="555"/>
      <c r="H128" s="555"/>
      <c r="I128" s="555"/>
      <c r="J128" s="555"/>
      <c r="K128" s="555"/>
    </row>
    <row r="129" s="556" customFormat="true" ht="13.2" hidden="false" customHeight="false" outlineLevel="0" collapsed="false">
      <c r="A129" s="2"/>
      <c r="B129" s="2"/>
      <c r="C129" s="173" t="s">
        <v>1989</v>
      </c>
      <c r="D129" s="605" t="n">
        <v>70</v>
      </c>
      <c r="E129" s="554"/>
      <c r="F129" s="606" t="n">
        <f aca="false">D129*E129</f>
        <v>0</v>
      </c>
      <c r="G129" s="555"/>
      <c r="H129" s="555"/>
      <c r="I129" s="555"/>
      <c r="J129" s="555"/>
      <c r="K129" s="555"/>
    </row>
    <row r="130" s="556" customFormat="true" ht="13.2" hidden="false" customHeight="false" outlineLevel="0" collapsed="false">
      <c r="A130" s="551"/>
      <c r="B130" s="25"/>
      <c r="C130" s="173"/>
      <c r="D130" s="174"/>
      <c r="E130" s="554"/>
      <c r="F130" s="174"/>
      <c r="G130" s="555"/>
      <c r="H130" s="555"/>
      <c r="I130" s="555"/>
      <c r="J130" s="555"/>
      <c r="K130" s="555"/>
    </row>
    <row r="131" s="556" customFormat="true" ht="132" hidden="false" customHeight="false" outlineLevel="0" collapsed="false">
      <c r="A131" s="551" t="s">
        <v>2075</v>
      </c>
      <c r="B131" s="25" t="s">
        <v>2076</v>
      </c>
      <c r="C131" s="173"/>
      <c r="D131" s="174"/>
      <c r="E131" s="554"/>
      <c r="F131" s="174"/>
      <c r="G131" s="555"/>
      <c r="H131" s="555"/>
      <c r="I131" s="555"/>
      <c r="J131" s="555"/>
      <c r="K131" s="555"/>
    </row>
    <row r="132" s="556" customFormat="true" ht="13.2" hidden="false" customHeight="false" outlineLevel="0" collapsed="false">
      <c r="A132" s="2"/>
      <c r="B132" s="2"/>
      <c r="C132" s="173" t="s">
        <v>2077</v>
      </c>
      <c r="D132" s="605" t="n">
        <v>69.6</v>
      </c>
      <c r="E132" s="554"/>
      <c r="F132" s="174" t="n">
        <f aca="false">D132*E132</f>
        <v>0</v>
      </c>
      <c r="G132" s="555"/>
      <c r="H132" s="555"/>
      <c r="I132" s="555"/>
      <c r="J132" s="555"/>
      <c r="K132" s="555"/>
    </row>
    <row r="133" s="556" customFormat="true" ht="13.2" hidden="false" customHeight="false" outlineLevel="0" collapsed="false">
      <c r="A133" s="2"/>
      <c r="B133" s="21"/>
      <c r="C133" s="173"/>
      <c r="D133" s="174"/>
      <c r="E133" s="554"/>
      <c r="F133" s="174"/>
      <c r="G133" s="555"/>
      <c r="H133" s="555"/>
      <c r="I133" s="555"/>
      <c r="J133" s="555"/>
      <c r="K133" s="555"/>
    </row>
    <row r="134" s="556" customFormat="true" ht="39.6" hidden="false" customHeight="false" outlineLevel="0" collapsed="false">
      <c r="A134" s="551" t="s">
        <v>2078</v>
      </c>
      <c r="B134" s="25" t="s">
        <v>2079</v>
      </c>
      <c r="C134" s="173"/>
      <c r="D134" s="174"/>
      <c r="E134" s="554"/>
      <c r="F134" s="174"/>
      <c r="G134" s="555"/>
      <c r="H134" s="555"/>
      <c r="I134" s="555"/>
      <c r="J134" s="555"/>
      <c r="K134" s="555"/>
    </row>
    <row r="135" s="556" customFormat="true" ht="15.6" hidden="false" customHeight="false" outlineLevel="0" collapsed="false">
      <c r="A135" s="2"/>
      <c r="B135" s="2"/>
      <c r="C135" s="173" t="s">
        <v>1083</v>
      </c>
      <c r="D135" s="605" t="n">
        <v>48</v>
      </c>
      <c r="E135" s="554"/>
      <c r="F135" s="174" t="n">
        <f aca="false">D135*E135</f>
        <v>0</v>
      </c>
      <c r="G135" s="555"/>
      <c r="H135" s="555"/>
      <c r="I135" s="555"/>
      <c r="J135" s="555"/>
      <c r="K135" s="555"/>
    </row>
    <row r="136" s="556" customFormat="true" ht="13.2" hidden="false" customHeight="false" outlineLevel="0" collapsed="false">
      <c r="A136" s="2"/>
      <c r="B136" s="21"/>
      <c r="C136" s="173"/>
      <c r="D136" s="174"/>
      <c r="E136" s="554"/>
      <c r="F136" s="174"/>
      <c r="G136" s="555"/>
      <c r="H136" s="555"/>
      <c r="I136" s="555"/>
      <c r="J136" s="555"/>
      <c r="K136" s="555"/>
    </row>
    <row r="137" s="556" customFormat="true" ht="52.8" hidden="false" customHeight="false" outlineLevel="0" collapsed="false">
      <c r="A137" s="551" t="s">
        <v>2080</v>
      </c>
      <c r="B137" s="607" t="s">
        <v>2081</v>
      </c>
      <c r="C137" s="173"/>
      <c r="D137" s="174"/>
      <c r="E137" s="554"/>
      <c r="F137" s="174"/>
      <c r="G137" s="555"/>
      <c r="H137" s="555"/>
      <c r="I137" s="555"/>
      <c r="J137" s="555"/>
      <c r="K137" s="555"/>
    </row>
    <row r="138" s="556" customFormat="true" ht="13.2" hidden="false" customHeight="false" outlineLevel="0" collapsed="false">
      <c r="A138" s="2"/>
      <c r="B138" s="2"/>
      <c r="C138" s="173" t="s">
        <v>2077</v>
      </c>
      <c r="D138" s="605" t="n">
        <v>4.8</v>
      </c>
      <c r="E138" s="554"/>
      <c r="F138" s="174" t="n">
        <f aca="false">D138*E138</f>
        <v>0</v>
      </c>
      <c r="G138" s="555"/>
      <c r="H138" s="555"/>
      <c r="I138" s="555"/>
      <c r="J138" s="555"/>
      <c r="K138" s="555"/>
    </row>
    <row r="139" s="556" customFormat="true" ht="13.2" hidden="false" customHeight="false" outlineLevel="0" collapsed="false">
      <c r="A139" s="2"/>
      <c r="B139" s="2"/>
      <c r="C139" s="173"/>
      <c r="D139" s="174"/>
      <c r="E139" s="554"/>
      <c r="F139" s="174"/>
      <c r="G139" s="555"/>
      <c r="H139" s="555"/>
      <c r="I139" s="555"/>
      <c r="J139" s="555"/>
      <c r="K139" s="555"/>
    </row>
    <row r="140" s="556" customFormat="true" ht="52.8" hidden="false" customHeight="false" outlineLevel="0" collapsed="false">
      <c r="A140" s="551" t="s">
        <v>2082</v>
      </c>
      <c r="B140" s="25" t="s">
        <v>2083</v>
      </c>
      <c r="C140" s="173"/>
      <c r="D140" s="174"/>
      <c r="E140" s="554"/>
      <c r="F140" s="174"/>
      <c r="G140" s="555"/>
      <c r="H140" s="555"/>
      <c r="I140" s="555"/>
      <c r="J140" s="555"/>
      <c r="K140" s="555"/>
    </row>
    <row r="141" s="556" customFormat="true" ht="13.2" hidden="false" customHeight="false" outlineLevel="0" collapsed="false">
      <c r="A141" s="2"/>
      <c r="B141" s="2"/>
      <c r="C141" s="173" t="s">
        <v>2077</v>
      </c>
      <c r="D141" s="605" t="n">
        <v>14.4</v>
      </c>
      <c r="E141" s="554"/>
      <c r="F141" s="174" t="n">
        <f aca="false">D141*E141</f>
        <v>0</v>
      </c>
      <c r="G141" s="555"/>
      <c r="H141" s="555"/>
      <c r="I141" s="555"/>
      <c r="J141" s="555"/>
      <c r="K141" s="555"/>
    </row>
    <row r="142" s="556" customFormat="true" ht="13.2" hidden="false" customHeight="false" outlineLevel="0" collapsed="false">
      <c r="A142" s="2"/>
      <c r="B142" s="2"/>
      <c r="C142" s="173"/>
      <c r="D142" s="605"/>
      <c r="E142" s="554"/>
      <c r="F142" s="174"/>
      <c r="G142" s="555"/>
      <c r="H142" s="555"/>
      <c r="I142" s="555"/>
      <c r="J142" s="555"/>
      <c r="K142" s="555"/>
    </row>
    <row r="143" s="556" customFormat="true" ht="66" hidden="false" customHeight="false" outlineLevel="0" collapsed="false">
      <c r="A143" s="551" t="s">
        <v>2084</v>
      </c>
      <c r="B143" s="25" t="s">
        <v>2085</v>
      </c>
      <c r="C143" s="173"/>
      <c r="D143" s="174"/>
      <c r="E143" s="554"/>
      <c r="F143" s="174"/>
      <c r="G143" s="555"/>
      <c r="H143" s="555"/>
      <c r="I143" s="555"/>
      <c r="J143" s="555"/>
      <c r="K143" s="555"/>
    </row>
    <row r="144" s="556" customFormat="true" ht="13.2" hidden="false" customHeight="false" outlineLevel="0" collapsed="false">
      <c r="A144" s="2"/>
      <c r="B144" s="2"/>
      <c r="C144" s="173" t="s">
        <v>2077</v>
      </c>
      <c r="D144" s="605" t="n">
        <v>38.4</v>
      </c>
      <c r="E144" s="554"/>
      <c r="F144" s="174" t="n">
        <f aca="false">D144*E144</f>
        <v>0</v>
      </c>
      <c r="G144" s="555"/>
      <c r="H144" s="555"/>
      <c r="I144" s="555"/>
      <c r="J144" s="555"/>
      <c r="K144" s="555"/>
    </row>
    <row r="145" s="556" customFormat="true" ht="13.2" hidden="false" customHeight="false" outlineLevel="0" collapsed="false">
      <c r="A145" s="2"/>
      <c r="B145" s="2"/>
      <c r="C145" s="173"/>
      <c r="D145" s="605"/>
      <c r="E145" s="554"/>
      <c r="F145" s="174"/>
      <c r="G145" s="555"/>
      <c r="H145" s="555"/>
      <c r="I145" s="555"/>
      <c r="J145" s="555"/>
      <c r="K145" s="555"/>
    </row>
    <row r="146" s="556" customFormat="true" ht="66" hidden="false" customHeight="false" outlineLevel="0" collapsed="false">
      <c r="A146" s="551" t="s">
        <v>2086</v>
      </c>
      <c r="B146" s="25" t="s">
        <v>2087</v>
      </c>
      <c r="C146" s="173"/>
      <c r="D146" s="174"/>
      <c r="E146" s="554"/>
      <c r="F146" s="174"/>
      <c r="G146" s="555"/>
      <c r="H146" s="555"/>
      <c r="I146" s="555"/>
      <c r="J146" s="555"/>
      <c r="K146" s="555"/>
    </row>
    <row r="147" s="556" customFormat="true" ht="13.2" hidden="false" customHeight="false" outlineLevel="0" collapsed="false">
      <c r="A147" s="2"/>
      <c r="B147" s="2"/>
      <c r="C147" s="173" t="s">
        <v>2077</v>
      </c>
      <c r="D147" s="605" t="n">
        <v>39</v>
      </c>
      <c r="E147" s="554"/>
      <c r="F147" s="174" t="n">
        <f aca="false">D147*E147</f>
        <v>0</v>
      </c>
      <c r="G147" s="555"/>
      <c r="H147" s="555"/>
      <c r="I147" s="555"/>
      <c r="J147" s="555"/>
      <c r="K147" s="555"/>
    </row>
    <row r="148" s="556" customFormat="true" ht="13.2" hidden="false" customHeight="false" outlineLevel="0" collapsed="false">
      <c r="A148" s="2"/>
      <c r="B148" s="2"/>
      <c r="C148" s="173"/>
      <c r="D148" s="605"/>
      <c r="E148" s="554"/>
      <c r="F148" s="174"/>
      <c r="G148" s="555"/>
      <c r="H148" s="555"/>
      <c r="I148" s="555"/>
      <c r="J148" s="555"/>
      <c r="K148" s="555"/>
    </row>
    <row r="149" s="556" customFormat="true" ht="105.6" hidden="false" customHeight="false" outlineLevel="0" collapsed="false">
      <c r="A149" s="551" t="s">
        <v>2088</v>
      </c>
      <c r="B149" s="552" t="s">
        <v>2089</v>
      </c>
      <c r="C149" s="173"/>
      <c r="D149" s="605"/>
      <c r="E149" s="554"/>
      <c r="F149" s="174"/>
      <c r="G149" s="555"/>
      <c r="H149" s="555"/>
      <c r="I149" s="555"/>
      <c r="J149" s="555"/>
      <c r="K149" s="555"/>
    </row>
    <row r="150" s="556" customFormat="true" ht="15.6" hidden="false" customHeight="false" outlineLevel="0" collapsed="false">
      <c r="A150" s="2"/>
      <c r="B150" s="2"/>
      <c r="C150" s="173" t="s">
        <v>1083</v>
      </c>
      <c r="D150" s="605" t="n">
        <v>144</v>
      </c>
      <c r="E150" s="554"/>
      <c r="F150" s="174" t="n">
        <f aca="false">D150*E150</f>
        <v>0</v>
      </c>
      <c r="G150" s="555"/>
      <c r="H150" s="555"/>
      <c r="I150" s="555"/>
      <c r="J150" s="555"/>
      <c r="K150" s="555"/>
    </row>
    <row r="151" s="556" customFormat="true" ht="13.2" hidden="false" customHeight="false" outlineLevel="0" collapsed="false">
      <c r="A151" s="2"/>
      <c r="B151" s="2"/>
      <c r="C151" s="173"/>
      <c r="D151" s="605"/>
      <c r="E151" s="554"/>
      <c r="F151" s="174"/>
      <c r="G151" s="555"/>
      <c r="H151" s="555"/>
      <c r="I151" s="555"/>
      <c r="J151" s="555"/>
      <c r="K151" s="555"/>
    </row>
    <row r="152" s="556" customFormat="true" ht="66" hidden="false" customHeight="false" outlineLevel="0" collapsed="false">
      <c r="A152" s="551" t="s">
        <v>2090</v>
      </c>
      <c r="B152" s="607" t="s">
        <v>2091</v>
      </c>
      <c r="C152" s="173"/>
      <c r="D152" s="174"/>
      <c r="E152" s="554"/>
      <c r="F152" s="174"/>
      <c r="G152" s="555"/>
      <c r="H152" s="555"/>
      <c r="I152" s="555"/>
      <c r="J152" s="555"/>
      <c r="K152" s="555"/>
    </row>
    <row r="153" s="556" customFormat="true" ht="13.2" hidden="false" customHeight="false" outlineLevel="0" collapsed="false">
      <c r="A153" s="2"/>
      <c r="B153" s="2"/>
      <c r="C153" s="173" t="s">
        <v>855</v>
      </c>
      <c r="D153" s="553" t="n">
        <v>4</v>
      </c>
      <c r="E153" s="554"/>
      <c r="F153" s="606" t="n">
        <f aca="false">D153*E153</f>
        <v>0</v>
      </c>
      <c r="G153" s="555"/>
      <c r="H153" s="555"/>
      <c r="I153" s="555"/>
      <c r="J153" s="555"/>
      <c r="K153" s="555"/>
    </row>
    <row r="154" s="556" customFormat="true" ht="13.2" hidden="false" customHeight="false" outlineLevel="0" collapsed="false">
      <c r="A154" s="2"/>
      <c r="B154" s="2"/>
      <c r="C154" s="173"/>
      <c r="D154" s="553"/>
      <c r="E154" s="554"/>
      <c r="F154" s="606"/>
      <c r="G154" s="555"/>
      <c r="H154" s="555"/>
      <c r="I154" s="555"/>
      <c r="J154" s="555"/>
      <c r="K154" s="555"/>
    </row>
    <row r="155" s="224" customFormat="true" ht="13.2" hidden="false" customHeight="false" outlineLevel="0" collapsed="false">
      <c r="A155" s="604"/>
      <c r="B155" s="58" t="s">
        <v>2023</v>
      </c>
      <c r="C155" s="593"/>
      <c r="D155" s="61"/>
      <c r="E155" s="62"/>
      <c r="F155" s="61"/>
    </row>
    <row r="156" s="224" customFormat="true" ht="13.2" hidden="false" customHeight="false" outlineLevel="0" collapsed="false">
      <c r="A156" s="604"/>
      <c r="B156" s="58"/>
      <c r="C156" s="593"/>
      <c r="D156" s="61"/>
      <c r="E156" s="62"/>
      <c r="F156" s="61"/>
    </row>
    <row r="157" s="224" customFormat="true" ht="118.8" hidden="false" customHeight="false" outlineLevel="0" collapsed="false">
      <c r="A157" s="608" t="s">
        <v>2092</v>
      </c>
      <c r="B157" s="161" t="s">
        <v>2093</v>
      </c>
      <c r="C157" s="593"/>
      <c r="D157" s="61"/>
      <c r="E157" s="62"/>
      <c r="F157" s="61"/>
    </row>
    <row r="158" s="224" customFormat="true" ht="13.2" hidden="false" customHeight="false" outlineLevel="0" collapsed="false">
      <c r="A158" s="5"/>
      <c r="B158" s="5" t="s">
        <v>2094</v>
      </c>
      <c r="C158" s="593" t="s">
        <v>2077</v>
      </c>
      <c r="D158" s="609" t="n">
        <v>220</v>
      </c>
      <c r="E158" s="62"/>
      <c r="F158" s="61" t="n">
        <f aca="false">D158*E158</f>
        <v>0</v>
      </c>
      <c r="G158" s="610"/>
      <c r="H158" s="610"/>
      <c r="I158" s="610"/>
      <c r="J158" s="610"/>
      <c r="K158" s="610"/>
    </row>
    <row r="159" s="224" customFormat="true" ht="13.2" hidden="false" customHeight="false" outlineLevel="0" collapsed="false">
      <c r="A159" s="5"/>
      <c r="B159" s="161"/>
      <c r="C159" s="593"/>
      <c r="D159" s="594"/>
      <c r="E159" s="62"/>
      <c r="F159" s="61"/>
    </row>
    <row r="160" s="224" customFormat="true" ht="39.6" hidden="false" customHeight="false" outlineLevel="0" collapsed="false">
      <c r="A160" s="608" t="s">
        <v>2095</v>
      </c>
      <c r="B160" s="241" t="s">
        <v>2079</v>
      </c>
      <c r="C160" s="593"/>
      <c r="D160" s="61"/>
      <c r="E160" s="62"/>
      <c r="F160" s="61"/>
      <c r="G160" s="610"/>
      <c r="H160" s="610"/>
      <c r="I160" s="610"/>
      <c r="J160" s="610"/>
      <c r="K160" s="610"/>
    </row>
    <row r="161" s="556" customFormat="true" ht="15.6" hidden="false" customHeight="false" outlineLevel="0" collapsed="false">
      <c r="A161" s="2"/>
      <c r="B161" s="2"/>
      <c r="C161" s="173" t="s">
        <v>1083</v>
      </c>
      <c r="D161" s="605" t="n">
        <v>56</v>
      </c>
      <c r="E161" s="554"/>
      <c r="F161" s="174" t="n">
        <f aca="false">D161*E161</f>
        <v>0</v>
      </c>
      <c r="G161" s="555"/>
      <c r="H161" s="555"/>
      <c r="I161" s="555"/>
      <c r="J161" s="555"/>
      <c r="K161" s="555"/>
    </row>
    <row r="162" s="556" customFormat="true" ht="13.2" hidden="false" customHeight="false" outlineLevel="0" collapsed="false">
      <c r="A162" s="2"/>
      <c r="B162" s="21"/>
      <c r="C162" s="173"/>
      <c r="D162" s="174"/>
      <c r="E162" s="554"/>
      <c r="F162" s="174"/>
      <c r="G162" s="555"/>
      <c r="H162" s="555"/>
      <c r="I162" s="555"/>
      <c r="J162" s="555"/>
      <c r="K162" s="555"/>
    </row>
    <row r="163" s="556" customFormat="true" ht="52.8" hidden="false" customHeight="false" outlineLevel="0" collapsed="false">
      <c r="A163" s="551" t="s">
        <v>2096</v>
      </c>
      <c r="B163" s="25" t="s">
        <v>2097</v>
      </c>
      <c r="C163" s="173"/>
      <c r="D163" s="174"/>
      <c r="E163" s="554"/>
      <c r="F163" s="174"/>
      <c r="G163" s="555"/>
      <c r="H163" s="555"/>
      <c r="I163" s="555"/>
      <c r="J163" s="555"/>
      <c r="K163" s="555"/>
    </row>
    <row r="164" s="556" customFormat="true" ht="13.2" hidden="false" customHeight="false" outlineLevel="0" collapsed="false">
      <c r="A164" s="2"/>
      <c r="B164" s="2"/>
      <c r="C164" s="173" t="s">
        <v>2077</v>
      </c>
      <c r="D164" s="605" t="n">
        <v>5.6</v>
      </c>
      <c r="E164" s="554"/>
      <c r="F164" s="174" t="n">
        <f aca="false">D164*E164</f>
        <v>0</v>
      </c>
      <c r="G164" s="555"/>
      <c r="H164" s="555"/>
      <c r="I164" s="555"/>
      <c r="J164" s="555"/>
      <c r="K164" s="555"/>
    </row>
    <row r="165" s="556" customFormat="true" ht="13.2" hidden="false" customHeight="false" outlineLevel="0" collapsed="false">
      <c r="A165" s="2"/>
      <c r="B165" s="2"/>
      <c r="C165" s="173"/>
      <c r="D165" s="174"/>
      <c r="E165" s="554"/>
      <c r="F165" s="174"/>
      <c r="G165" s="555"/>
      <c r="H165" s="555"/>
      <c r="I165" s="555"/>
      <c r="J165" s="555"/>
      <c r="K165" s="555"/>
    </row>
    <row r="166" s="556" customFormat="true" ht="52.8" hidden="false" customHeight="false" outlineLevel="0" collapsed="false">
      <c r="A166" s="551" t="s">
        <v>2098</v>
      </c>
      <c r="B166" s="25" t="s">
        <v>2099</v>
      </c>
      <c r="C166" s="173"/>
      <c r="D166" s="174"/>
      <c r="E166" s="554"/>
      <c r="F166" s="174"/>
      <c r="G166" s="555"/>
      <c r="H166" s="555"/>
      <c r="I166" s="555"/>
      <c r="J166" s="555"/>
      <c r="K166" s="555"/>
    </row>
    <row r="167" s="556" customFormat="true" ht="13.2" hidden="false" customHeight="false" outlineLevel="0" collapsed="false">
      <c r="A167" s="2"/>
      <c r="B167" s="2"/>
      <c r="C167" s="173" t="s">
        <v>2077</v>
      </c>
      <c r="D167" s="605" t="n">
        <v>16.8</v>
      </c>
      <c r="E167" s="554"/>
      <c r="F167" s="174" t="n">
        <f aca="false">D167*E167</f>
        <v>0</v>
      </c>
      <c r="G167" s="555"/>
      <c r="H167" s="555"/>
      <c r="I167" s="555"/>
      <c r="J167" s="555"/>
      <c r="K167" s="555"/>
    </row>
    <row r="168" s="556" customFormat="true" ht="13.2" hidden="false" customHeight="false" outlineLevel="0" collapsed="false">
      <c r="A168" s="2"/>
      <c r="B168" s="2"/>
      <c r="C168" s="173"/>
      <c r="D168" s="605"/>
      <c r="E168" s="554"/>
      <c r="F168" s="174"/>
      <c r="G168" s="555"/>
      <c r="H168" s="555"/>
      <c r="I168" s="555"/>
      <c r="J168" s="555"/>
      <c r="K168" s="555"/>
    </row>
    <row r="169" s="556" customFormat="true" ht="66" hidden="false" customHeight="false" outlineLevel="0" collapsed="false">
      <c r="A169" s="551" t="s">
        <v>2100</v>
      </c>
      <c r="B169" s="25" t="s">
        <v>2085</v>
      </c>
      <c r="C169" s="173"/>
      <c r="D169" s="174"/>
      <c r="E169" s="554"/>
      <c r="F169" s="174"/>
      <c r="G169" s="555"/>
      <c r="H169" s="555"/>
      <c r="I169" s="555"/>
      <c r="J169" s="555"/>
      <c r="K169" s="555"/>
    </row>
    <row r="170" s="556" customFormat="true" ht="13.2" hidden="false" customHeight="false" outlineLevel="0" collapsed="false">
      <c r="A170" s="2"/>
      <c r="B170" s="2"/>
      <c r="C170" s="173" t="s">
        <v>2077</v>
      </c>
      <c r="D170" s="605" t="n">
        <v>61.6</v>
      </c>
      <c r="E170" s="554"/>
      <c r="F170" s="174" t="n">
        <f aca="false">D170*E170</f>
        <v>0</v>
      </c>
      <c r="G170" s="555"/>
      <c r="H170" s="555"/>
      <c r="I170" s="555"/>
      <c r="J170" s="555"/>
      <c r="K170" s="555"/>
    </row>
    <row r="171" s="556" customFormat="true" ht="13.2" hidden="false" customHeight="false" outlineLevel="0" collapsed="false">
      <c r="A171" s="2"/>
      <c r="B171" s="2"/>
      <c r="C171" s="173"/>
      <c r="D171" s="605"/>
      <c r="E171" s="554"/>
      <c r="F171" s="174"/>
      <c r="G171" s="555"/>
      <c r="H171" s="555"/>
      <c r="I171" s="555"/>
      <c r="J171" s="555"/>
      <c r="K171" s="555"/>
    </row>
    <row r="172" s="556" customFormat="true" ht="66" hidden="false" customHeight="false" outlineLevel="0" collapsed="false">
      <c r="A172" s="551" t="s">
        <v>2101</v>
      </c>
      <c r="B172" s="25" t="s">
        <v>2087</v>
      </c>
      <c r="C172" s="173"/>
      <c r="D172" s="174"/>
      <c r="E172" s="554"/>
      <c r="F172" s="174"/>
      <c r="G172" s="555"/>
      <c r="H172" s="555"/>
      <c r="I172" s="555"/>
      <c r="J172" s="555"/>
      <c r="K172" s="555"/>
    </row>
    <row r="173" s="556" customFormat="true" ht="13.2" hidden="false" customHeight="false" outlineLevel="0" collapsed="false">
      <c r="A173" s="2"/>
      <c r="B173" s="2"/>
      <c r="C173" s="173" t="s">
        <v>2077</v>
      </c>
      <c r="D173" s="605" t="n">
        <v>198</v>
      </c>
      <c r="E173" s="554"/>
      <c r="F173" s="174" t="n">
        <f aca="false">D173*E173</f>
        <v>0</v>
      </c>
      <c r="G173" s="555"/>
      <c r="H173" s="555"/>
      <c r="I173" s="555"/>
      <c r="J173" s="555"/>
      <c r="K173" s="555"/>
    </row>
    <row r="174" s="556" customFormat="true" ht="13.2" hidden="false" customHeight="false" outlineLevel="0" collapsed="false">
      <c r="A174" s="2"/>
      <c r="B174" s="2"/>
      <c r="C174" s="173"/>
      <c r="D174" s="605"/>
      <c r="E174" s="554"/>
      <c r="F174" s="174"/>
      <c r="G174" s="555"/>
      <c r="H174" s="555"/>
      <c r="I174" s="555"/>
      <c r="J174" s="555"/>
      <c r="K174" s="555"/>
    </row>
    <row r="175" s="556" customFormat="true" ht="105.6" hidden="false" customHeight="false" outlineLevel="0" collapsed="false">
      <c r="A175" s="551" t="s">
        <v>2102</v>
      </c>
      <c r="B175" s="552" t="s">
        <v>2089</v>
      </c>
      <c r="C175" s="173"/>
      <c r="D175" s="605"/>
      <c r="E175" s="554"/>
      <c r="F175" s="174"/>
      <c r="G175" s="555"/>
      <c r="H175" s="555"/>
      <c r="I175" s="555"/>
      <c r="J175" s="555"/>
      <c r="K175" s="555"/>
    </row>
    <row r="176" s="556" customFormat="true" ht="15.6" hidden="false" customHeight="false" outlineLevel="0" collapsed="false">
      <c r="A176" s="2"/>
      <c r="B176" s="2"/>
      <c r="C176" s="173" t="s">
        <v>1083</v>
      </c>
      <c r="D176" s="605" t="n">
        <v>210</v>
      </c>
      <c r="E176" s="554"/>
      <c r="F176" s="174" t="n">
        <f aca="false">D176*E176</f>
        <v>0</v>
      </c>
      <c r="G176" s="555"/>
      <c r="H176" s="555"/>
      <c r="I176" s="555"/>
      <c r="J176" s="555"/>
      <c r="K176" s="555"/>
    </row>
    <row r="177" s="224" customFormat="true" ht="79.2" hidden="false" customHeight="false" outlineLevel="0" collapsed="false">
      <c r="A177" s="548" t="s">
        <v>2103</v>
      </c>
      <c r="B177" s="560" t="s">
        <v>2104</v>
      </c>
      <c r="C177" s="543"/>
      <c r="D177" s="544"/>
      <c r="E177" s="545"/>
      <c r="F177" s="544"/>
    </row>
    <row r="178" s="224" customFormat="true" ht="13.2" hidden="false" customHeight="false" outlineLevel="0" collapsed="false">
      <c r="A178" s="546"/>
      <c r="B178" s="560"/>
      <c r="C178" s="543" t="s">
        <v>1989</v>
      </c>
      <c r="D178" s="583" t="n">
        <v>495</v>
      </c>
      <c r="E178" s="545"/>
      <c r="F178" s="544" t="n">
        <f aca="false">D178*E178</f>
        <v>0</v>
      </c>
    </row>
    <row r="179" s="224" customFormat="true" ht="13.2" hidden="false" customHeight="false" outlineLevel="0" collapsed="false">
      <c r="A179" s="565"/>
      <c r="B179" s="566"/>
      <c r="C179" s="567"/>
      <c r="D179" s="568"/>
      <c r="E179" s="569"/>
      <c r="F179" s="568"/>
    </row>
    <row r="180" s="224" customFormat="true" ht="13.2" hidden="false" customHeight="false" outlineLevel="0" collapsed="false">
      <c r="A180" s="570" t="s">
        <v>2070</v>
      </c>
      <c r="B180" s="571" t="s">
        <v>2105</v>
      </c>
      <c r="C180" s="600"/>
      <c r="D180" s="573"/>
      <c r="E180" s="574"/>
      <c r="F180" s="575" t="n">
        <f aca="false">SUM(F129:F179)</f>
        <v>0</v>
      </c>
    </row>
    <row r="181" s="224" customFormat="true" ht="13.2" hidden="false" customHeight="false" outlineLevel="0" collapsed="false">
      <c r="A181" s="601"/>
      <c r="B181" s="577"/>
      <c r="C181" s="602"/>
      <c r="D181" s="579"/>
      <c r="E181" s="580"/>
      <c r="F181" s="579"/>
    </row>
    <row r="182" s="224" customFormat="true" ht="13.2" hidden="false" customHeight="false" outlineLevel="0" collapsed="false">
      <c r="A182" s="546"/>
      <c r="B182" s="560"/>
      <c r="C182" s="543"/>
      <c r="D182" s="544"/>
      <c r="E182" s="545"/>
      <c r="F182" s="544"/>
    </row>
    <row r="183" s="224" customFormat="true" ht="13.2" hidden="false" customHeight="false" outlineLevel="0" collapsed="false">
      <c r="A183" s="603" t="s">
        <v>1825</v>
      </c>
      <c r="B183" s="547" t="s">
        <v>2106</v>
      </c>
      <c r="C183" s="543"/>
      <c r="D183" s="544"/>
      <c r="E183" s="545"/>
      <c r="F183" s="544"/>
    </row>
    <row r="184" s="224" customFormat="true" ht="13.2" hidden="false" customHeight="false" outlineLevel="0" collapsed="false">
      <c r="A184" s="546"/>
      <c r="B184" s="560"/>
      <c r="C184" s="543"/>
      <c r="D184" s="544"/>
      <c r="E184" s="545"/>
      <c r="F184" s="544"/>
    </row>
    <row r="185" s="224" customFormat="true" ht="13.2" hidden="false" customHeight="false" outlineLevel="0" collapsed="false">
      <c r="A185" s="546"/>
      <c r="B185" s="560" t="s">
        <v>2107</v>
      </c>
      <c r="C185" s="543"/>
      <c r="D185" s="544"/>
      <c r="E185" s="545"/>
      <c r="F185" s="544"/>
    </row>
    <row r="186" s="224" customFormat="true" ht="118.8" hidden="false" customHeight="false" outlineLevel="0" collapsed="false">
      <c r="A186" s="546"/>
      <c r="B186" s="560" t="s">
        <v>2108</v>
      </c>
      <c r="C186" s="543"/>
      <c r="D186" s="544"/>
      <c r="E186" s="545"/>
      <c r="F186" s="544"/>
    </row>
    <row r="187" s="224" customFormat="true" ht="13.2" hidden="false" customHeight="false" outlineLevel="0" collapsed="false">
      <c r="A187" s="546"/>
      <c r="B187" s="560"/>
      <c r="C187" s="543"/>
      <c r="D187" s="544"/>
      <c r="E187" s="545"/>
      <c r="F187" s="544"/>
    </row>
    <row r="188" s="224" customFormat="true" ht="211.2" hidden="false" customHeight="false" outlineLevel="0" collapsed="false">
      <c r="A188" s="548" t="s">
        <v>2109</v>
      </c>
      <c r="B188" s="560" t="s">
        <v>2110</v>
      </c>
      <c r="C188" s="543"/>
      <c r="D188" s="544"/>
      <c r="E188" s="545"/>
      <c r="F188" s="611"/>
    </row>
    <row r="189" s="224" customFormat="true" ht="13.2" hidden="false" customHeight="false" outlineLevel="0" collapsed="false">
      <c r="A189" s="546"/>
      <c r="B189" s="560"/>
      <c r="C189" s="543" t="s">
        <v>855</v>
      </c>
      <c r="D189" s="562" t="n">
        <v>5</v>
      </c>
      <c r="E189" s="545"/>
      <c r="F189" s="544" t="n">
        <f aca="false">D189*E189</f>
        <v>0</v>
      </c>
    </row>
    <row r="190" s="224" customFormat="true" ht="13.2" hidden="false" customHeight="false" outlineLevel="0" collapsed="false">
      <c r="A190" s="546"/>
      <c r="B190" s="560"/>
      <c r="C190" s="543"/>
      <c r="D190" s="544"/>
      <c r="E190" s="545"/>
      <c r="F190" s="544"/>
    </row>
    <row r="191" s="224" customFormat="true" ht="52.8" hidden="false" customHeight="false" outlineLevel="0" collapsed="false">
      <c r="A191" s="548" t="s">
        <v>2111</v>
      </c>
      <c r="B191" s="560" t="s">
        <v>2112</v>
      </c>
      <c r="C191" s="543"/>
      <c r="D191" s="544"/>
      <c r="E191" s="545"/>
      <c r="F191" s="544"/>
    </row>
    <row r="192" s="224" customFormat="true" ht="13.2" hidden="false" customHeight="false" outlineLevel="0" collapsed="false">
      <c r="A192" s="546"/>
      <c r="B192" s="560"/>
      <c r="C192" s="543" t="s">
        <v>855</v>
      </c>
      <c r="D192" s="562" t="n">
        <v>12</v>
      </c>
      <c r="E192" s="545"/>
      <c r="F192" s="544" t="n">
        <f aca="false">D192*E192</f>
        <v>0</v>
      </c>
    </row>
    <row r="193" s="224" customFormat="true" ht="13.2" hidden="false" customHeight="false" outlineLevel="0" collapsed="false">
      <c r="A193" s="546"/>
      <c r="B193" s="560"/>
      <c r="C193" s="543"/>
      <c r="D193" s="562"/>
      <c r="E193" s="545"/>
      <c r="F193" s="544"/>
    </row>
    <row r="194" s="144" customFormat="true" ht="396" hidden="false" customHeight="false" outlineLevel="0" collapsed="false">
      <c r="A194" s="612" t="s">
        <v>2113</v>
      </c>
      <c r="B194" s="613" t="s">
        <v>2114</v>
      </c>
      <c r="C194" s="614"/>
      <c r="D194" s="615"/>
      <c r="E194" s="616"/>
      <c r="F194" s="617"/>
    </row>
    <row r="195" s="556" customFormat="true" ht="13.2" hidden="false" customHeight="false" outlineLevel="0" collapsed="false">
      <c r="A195" s="2"/>
      <c r="B195" s="2" t="s">
        <v>2115</v>
      </c>
      <c r="C195" s="173" t="s">
        <v>855</v>
      </c>
      <c r="D195" s="553" t="n">
        <v>1</v>
      </c>
      <c r="E195" s="595"/>
      <c r="F195" s="544" t="n">
        <f aca="false">D195*E195</f>
        <v>0</v>
      </c>
      <c r="G195" s="555"/>
      <c r="H195" s="555"/>
      <c r="I195" s="555"/>
      <c r="J195" s="555"/>
      <c r="K195" s="555"/>
    </row>
    <row r="196" s="556" customFormat="true" ht="13.2" hidden="false" customHeight="false" outlineLevel="0" collapsed="false">
      <c r="A196" s="2"/>
      <c r="B196" s="2"/>
      <c r="C196" s="173"/>
      <c r="D196" s="553"/>
      <c r="E196" s="595"/>
      <c r="F196" s="618"/>
      <c r="G196" s="555"/>
      <c r="H196" s="555"/>
      <c r="I196" s="555"/>
      <c r="J196" s="555"/>
      <c r="K196" s="555"/>
    </row>
    <row r="197" s="556" customFormat="true" ht="409.6" hidden="false" customHeight="false" outlineLevel="0" collapsed="false">
      <c r="A197" s="551" t="s">
        <v>2116</v>
      </c>
      <c r="B197" s="613" t="s">
        <v>2117</v>
      </c>
      <c r="C197" s="173"/>
      <c r="D197" s="174"/>
      <c r="E197" s="595"/>
      <c r="F197" s="596"/>
      <c r="G197" s="555"/>
      <c r="H197" s="555"/>
      <c r="I197" s="555"/>
      <c r="J197" s="555"/>
      <c r="K197" s="555"/>
    </row>
    <row r="198" s="556" customFormat="true" ht="13.2" hidden="false" customHeight="false" outlineLevel="0" collapsed="false">
      <c r="A198" s="2"/>
      <c r="B198" s="2"/>
      <c r="C198" s="173" t="s">
        <v>855</v>
      </c>
      <c r="D198" s="553" t="n">
        <v>1</v>
      </c>
      <c r="E198" s="595"/>
      <c r="F198" s="544" t="n">
        <f aca="false">D198*E198</f>
        <v>0</v>
      </c>
      <c r="G198" s="555"/>
      <c r="H198" s="555"/>
      <c r="I198" s="555"/>
      <c r="J198" s="555"/>
      <c r="K198" s="555"/>
    </row>
    <row r="199" s="556" customFormat="true" ht="13.2" hidden="false" customHeight="false" outlineLevel="0" collapsed="false">
      <c r="A199" s="2"/>
      <c r="B199" s="2"/>
      <c r="C199" s="173"/>
      <c r="D199" s="553"/>
      <c r="E199" s="595"/>
      <c r="F199" s="618"/>
      <c r="G199" s="555"/>
      <c r="H199" s="555"/>
      <c r="I199" s="555"/>
      <c r="J199" s="555"/>
      <c r="K199" s="555"/>
    </row>
    <row r="200" s="224" customFormat="true" ht="66" hidden="false" customHeight="false" outlineLevel="0" collapsed="false">
      <c r="A200" s="548" t="s">
        <v>2113</v>
      </c>
      <c r="B200" s="560" t="s">
        <v>2118</v>
      </c>
      <c r="C200" s="543"/>
      <c r="D200" s="562"/>
      <c r="E200" s="545"/>
      <c r="F200" s="544"/>
    </row>
    <row r="201" s="224" customFormat="true" ht="13.2" hidden="false" customHeight="false" outlineLevel="0" collapsed="false">
      <c r="A201" s="546"/>
      <c r="B201" s="560"/>
      <c r="C201" s="543" t="s">
        <v>855</v>
      </c>
      <c r="D201" s="562" t="n">
        <v>4</v>
      </c>
      <c r="E201" s="545"/>
      <c r="F201" s="544" t="n">
        <f aca="false">D201*E201</f>
        <v>0</v>
      </c>
    </row>
    <row r="202" s="224" customFormat="true" ht="13.2" hidden="false" customHeight="false" outlineLevel="0" collapsed="false">
      <c r="A202" s="546"/>
      <c r="B202" s="560"/>
      <c r="C202" s="543"/>
      <c r="D202" s="562"/>
      <c r="E202" s="545"/>
      <c r="F202" s="544"/>
    </row>
    <row r="203" s="224" customFormat="true" ht="39.6" hidden="false" customHeight="false" outlineLevel="0" collapsed="false">
      <c r="A203" s="548" t="s">
        <v>2116</v>
      </c>
      <c r="B203" s="25" t="s">
        <v>2119</v>
      </c>
      <c r="C203" s="543"/>
      <c r="D203" s="562"/>
      <c r="E203" s="545"/>
      <c r="F203" s="544"/>
    </row>
    <row r="204" s="224" customFormat="true" ht="13.2" hidden="false" customHeight="false" outlineLevel="0" collapsed="false">
      <c r="A204" s="546"/>
      <c r="B204" s="560"/>
      <c r="C204" s="543" t="s">
        <v>855</v>
      </c>
      <c r="D204" s="562" t="n">
        <v>3</v>
      </c>
      <c r="E204" s="545"/>
      <c r="F204" s="544" t="n">
        <f aca="false">D204*E204</f>
        <v>0</v>
      </c>
    </row>
    <row r="205" s="224" customFormat="true" ht="13.2" hidden="false" customHeight="false" outlineLevel="0" collapsed="false">
      <c r="A205" s="546"/>
      <c r="B205" s="560"/>
      <c r="C205" s="543"/>
      <c r="D205" s="562"/>
      <c r="E205" s="545"/>
      <c r="F205" s="544"/>
    </row>
    <row r="206" s="224" customFormat="true" ht="237.6" hidden="false" customHeight="false" outlineLevel="0" collapsed="false">
      <c r="A206" s="548" t="s">
        <v>2120</v>
      </c>
      <c r="B206" s="25" t="s">
        <v>2121</v>
      </c>
      <c r="C206" s="543"/>
      <c r="D206" s="562"/>
      <c r="E206" s="545"/>
      <c r="F206" s="544"/>
    </row>
    <row r="207" s="224" customFormat="true" ht="13.2" hidden="false" customHeight="false" outlineLevel="0" collapsed="false">
      <c r="A207" s="546"/>
      <c r="B207" s="560"/>
      <c r="C207" s="543" t="s">
        <v>855</v>
      </c>
      <c r="D207" s="562" t="n">
        <v>5</v>
      </c>
      <c r="E207" s="545"/>
      <c r="F207" s="544" t="n">
        <f aca="false">D207*E207</f>
        <v>0</v>
      </c>
    </row>
    <row r="208" s="224" customFormat="true" ht="13.2" hidden="false" customHeight="false" outlineLevel="0" collapsed="false">
      <c r="A208" s="546"/>
      <c r="B208" s="560"/>
      <c r="C208" s="543"/>
      <c r="D208" s="562"/>
      <c r="E208" s="545"/>
      <c r="F208" s="544"/>
    </row>
    <row r="209" s="224" customFormat="true" ht="52.8" hidden="false" customHeight="false" outlineLevel="0" collapsed="false">
      <c r="A209" s="548" t="s">
        <v>2122</v>
      </c>
      <c r="B209" s="560" t="s">
        <v>2123</v>
      </c>
      <c r="C209" s="543"/>
      <c r="D209" s="544"/>
      <c r="E209" s="545"/>
      <c r="F209" s="544"/>
    </row>
    <row r="210" s="224" customFormat="true" ht="13.2" hidden="false" customHeight="false" outlineLevel="0" collapsed="false">
      <c r="A210" s="546"/>
      <c r="B210" s="560"/>
      <c r="C210" s="543" t="s">
        <v>2124</v>
      </c>
      <c r="D210" s="562" t="n">
        <v>9</v>
      </c>
      <c r="E210" s="545"/>
      <c r="F210" s="544" t="n">
        <f aca="false">D210*E210</f>
        <v>0</v>
      </c>
    </row>
    <row r="211" s="224" customFormat="true" ht="13.2" hidden="false" customHeight="false" outlineLevel="0" collapsed="false">
      <c r="A211" s="546"/>
      <c r="B211" s="560"/>
      <c r="C211" s="543"/>
      <c r="D211" s="562"/>
      <c r="E211" s="545"/>
      <c r="F211" s="544"/>
    </row>
    <row r="212" s="224" customFormat="true" ht="13.2" hidden="false" customHeight="false" outlineLevel="0" collapsed="false">
      <c r="A212" s="619" t="s">
        <v>1825</v>
      </c>
      <c r="B212" s="571" t="s">
        <v>2125</v>
      </c>
      <c r="C212" s="600"/>
      <c r="D212" s="573"/>
      <c r="E212" s="574"/>
      <c r="F212" s="575" t="n">
        <f aca="false">SUM(F189:F211)</f>
        <v>0</v>
      </c>
    </row>
    <row r="213" s="224" customFormat="true" ht="13.2" hidden="false" customHeight="false" outlineLevel="0" collapsed="false">
      <c r="A213" s="601"/>
      <c r="B213" s="577"/>
      <c r="C213" s="578"/>
      <c r="D213" s="579"/>
      <c r="E213" s="580"/>
      <c r="F213" s="579"/>
    </row>
    <row r="214" s="224" customFormat="true" ht="13.2" hidden="false" customHeight="false" outlineLevel="0" collapsed="false">
      <c r="A214" s="546"/>
      <c r="B214" s="547"/>
      <c r="C214" s="543"/>
      <c r="D214" s="544"/>
      <c r="E214" s="545"/>
      <c r="F214" s="544"/>
    </row>
    <row r="215" s="224" customFormat="true" ht="13.2" hidden="false" customHeight="false" outlineLevel="0" collapsed="false">
      <c r="A215" s="541" t="s">
        <v>1827</v>
      </c>
      <c r="B215" s="547" t="s">
        <v>2126</v>
      </c>
      <c r="C215" s="543"/>
      <c r="D215" s="544"/>
      <c r="E215" s="545"/>
      <c r="F215" s="544"/>
    </row>
    <row r="216" s="224" customFormat="true" ht="13.2" hidden="false" customHeight="false" outlineLevel="0" collapsed="false">
      <c r="A216" s="546"/>
      <c r="B216" s="560"/>
      <c r="C216" s="543"/>
      <c r="D216" s="544"/>
      <c r="E216" s="545"/>
      <c r="F216" s="544"/>
    </row>
    <row r="217" s="224" customFormat="true" ht="66" hidden="false" customHeight="false" outlineLevel="0" collapsed="false">
      <c r="A217" s="548" t="s">
        <v>2127</v>
      </c>
      <c r="B217" s="560" t="s">
        <v>2128</v>
      </c>
      <c r="C217" s="543"/>
      <c r="D217" s="544"/>
      <c r="E217" s="545"/>
      <c r="F217" s="544"/>
    </row>
    <row r="218" s="224" customFormat="true" ht="13.2" hidden="false" customHeight="false" outlineLevel="0" collapsed="false">
      <c r="A218" s="546"/>
      <c r="B218" s="560"/>
      <c r="C218" s="620" t="s">
        <v>1989</v>
      </c>
      <c r="D218" s="583" t="n">
        <f aca="false">SUM(D64:D65,D66)</f>
        <v>140</v>
      </c>
      <c r="E218" s="545"/>
      <c r="F218" s="544" t="n">
        <f aca="false">D218*E218</f>
        <v>0</v>
      </c>
    </row>
    <row r="219" s="224" customFormat="true" ht="13.2" hidden="false" customHeight="false" outlineLevel="0" collapsed="false">
      <c r="A219" s="546"/>
      <c r="B219" s="560"/>
      <c r="C219" s="620"/>
      <c r="D219" s="562"/>
      <c r="E219" s="545"/>
      <c r="F219" s="544"/>
    </row>
    <row r="220" s="224" customFormat="true" ht="66" hidden="false" customHeight="false" outlineLevel="0" collapsed="false">
      <c r="A220" s="548" t="s">
        <v>2129</v>
      </c>
      <c r="B220" s="560" t="s">
        <v>2130</v>
      </c>
      <c r="C220" s="543"/>
      <c r="D220" s="544"/>
      <c r="E220" s="545"/>
      <c r="F220" s="544"/>
    </row>
    <row r="221" s="224" customFormat="true" ht="13.2" hidden="false" customHeight="false" outlineLevel="0" collapsed="false">
      <c r="A221" s="546"/>
      <c r="B221" s="560"/>
      <c r="C221" s="620" t="s">
        <v>1989</v>
      </c>
      <c r="D221" s="583" t="n">
        <v>140</v>
      </c>
      <c r="E221" s="545"/>
      <c r="F221" s="544" t="n">
        <f aca="false">D221*E221</f>
        <v>0</v>
      </c>
    </row>
    <row r="222" s="224" customFormat="true" ht="13.2" hidden="false" customHeight="false" outlineLevel="0" collapsed="false">
      <c r="A222" s="546"/>
      <c r="B222" s="560"/>
      <c r="C222" s="620"/>
      <c r="D222" s="562"/>
      <c r="E222" s="545"/>
      <c r="F222" s="544"/>
    </row>
    <row r="223" s="224" customFormat="true" ht="52.8" hidden="false" customHeight="false" outlineLevel="0" collapsed="false">
      <c r="A223" s="548" t="s">
        <v>2131</v>
      </c>
      <c r="B223" s="560" t="s">
        <v>2132</v>
      </c>
      <c r="C223" s="543"/>
      <c r="D223" s="544"/>
      <c r="E223" s="545"/>
      <c r="F223" s="544"/>
    </row>
    <row r="224" s="224" customFormat="true" ht="13.2" hidden="false" customHeight="false" outlineLevel="0" collapsed="false">
      <c r="A224" s="546"/>
      <c r="B224" s="560"/>
      <c r="C224" s="620" t="s">
        <v>2133</v>
      </c>
      <c r="D224" s="562" t="n">
        <v>1</v>
      </c>
      <c r="E224" s="545"/>
      <c r="F224" s="544" t="n">
        <f aca="false">D224*E224</f>
        <v>0</v>
      </c>
    </row>
    <row r="225" s="224" customFormat="true" ht="13.2" hidden="false" customHeight="false" outlineLevel="0" collapsed="false">
      <c r="A225" s="565"/>
      <c r="B225" s="566"/>
      <c r="C225" s="567"/>
      <c r="D225" s="568"/>
      <c r="E225" s="569"/>
      <c r="F225" s="568"/>
    </row>
    <row r="226" s="224" customFormat="true" ht="13.2" hidden="false" customHeight="false" outlineLevel="0" collapsed="false">
      <c r="A226" s="570" t="s">
        <v>1827</v>
      </c>
      <c r="B226" s="571" t="s">
        <v>2126</v>
      </c>
      <c r="C226" s="600"/>
      <c r="D226" s="573"/>
      <c r="E226" s="574"/>
      <c r="F226" s="575" t="n">
        <f aca="false">SUM(F218:F225)</f>
        <v>0</v>
      </c>
    </row>
    <row r="227" s="224" customFormat="true" ht="13.2" hidden="false" customHeight="false" outlineLevel="0" collapsed="false">
      <c r="A227" s="601"/>
      <c r="B227" s="577"/>
      <c r="C227" s="578"/>
      <c r="D227" s="579"/>
      <c r="E227" s="580"/>
      <c r="F227" s="579"/>
    </row>
    <row r="228" s="556" customFormat="true" ht="13.2" hidden="false" customHeight="false" outlineLevel="0" collapsed="false">
      <c r="A228" s="3" t="s">
        <v>1830</v>
      </c>
      <c r="B228" s="3" t="s">
        <v>2134</v>
      </c>
      <c r="C228" s="173"/>
      <c r="D228" s="174"/>
      <c r="E228" s="595"/>
      <c r="F228" s="596"/>
      <c r="G228" s="555"/>
      <c r="H228" s="555"/>
      <c r="I228" s="555"/>
      <c r="J228" s="555"/>
      <c r="K228" s="555"/>
    </row>
    <row r="229" s="556" customFormat="true" ht="13.2" hidden="false" customHeight="false" outlineLevel="0" collapsed="false">
      <c r="A229" s="2"/>
      <c r="B229" s="621"/>
      <c r="C229" s="173"/>
      <c r="D229" s="174"/>
      <c r="E229" s="595"/>
      <c r="F229" s="596"/>
      <c r="G229" s="555"/>
      <c r="H229" s="555"/>
      <c r="I229" s="555"/>
      <c r="J229" s="555"/>
      <c r="K229" s="555"/>
    </row>
    <row r="230" s="556" customFormat="true" ht="39.6" hidden="false" customHeight="false" outlineLevel="0" collapsed="false">
      <c r="A230" s="551" t="s">
        <v>2135</v>
      </c>
      <c r="B230" s="25" t="s">
        <v>2136</v>
      </c>
      <c r="C230" s="173"/>
      <c r="D230" s="174"/>
      <c r="E230" s="595"/>
      <c r="F230" s="596"/>
      <c r="G230" s="555"/>
      <c r="H230" s="555"/>
      <c r="I230" s="555"/>
      <c r="J230" s="555"/>
      <c r="K230" s="555"/>
    </row>
    <row r="231" s="556" customFormat="true" ht="13.2" hidden="false" customHeight="false" outlineLevel="0" collapsed="false">
      <c r="A231" s="2"/>
      <c r="B231" s="2"/>
      <c r="C231" s="622" t="s">
        <v>855</v>
      </c>
      <c r="D231" s="553" t="n">
        <v>1</v>
      </c>
      <c r="E231" s="595"/>
      <c r="F231" s="174" t="n">
        <f aca="false">D231*E231</f>
        <v>0</v>
      </c>
      <c r="G231" s="555"/>
      <c r="H231" s="555"/>
      <c r="I231" s="555"/>
      <c r="J231" s="555"/>
      <c r="K231" s="555"/>
    </row>
    <row r="232" s="556" customFormat="true" ht="13.2" hidden="false" customHeight="false" outlineLevel="0" collapsed="false">
      <c r="A232" s="2"/>
      <c r="B232" s="2"/>
      <c r="C232" s="2"/>
      <c r="D232" s="553"/>
      <c r="E232" s="595"/>
      <c r="F232" s="596"/>
      <c r="G232" s="555"/>
      <c r="H232" s="555"/>
      <c r="I232" s="555"/>
      <c r="J232" s="555"/>
      <c r="K232" s="555"/>
    </row>
    <row r="233" s="556" customFormat="true" ht="13.2" hidden="false" customHeight="false" outlineLevel="0" collapsed="false">
      <c r="A233" s="619" t="s">
        <v>1830</v>
      </c>
      <c r="B233" s="623" t="s">
        <v>2137</v>
      </c>
      <c r="C233" s="572"/>
      <c r="D233" s="573"/>
      <c r="E233" s="624"/>
      <c r="F233" s="625" t="n">
        <f aca="false">SUM(F231:F232)</f>
        <v>0</v>
      </c>
      <c r="G233" s="555"/>
      <c r="H233" s="555"/>
      <c r="I233" s="555"/>
      <c r="J233" s="555"/>
      <c r="K233" s="555"/>
    </row>
    <row r="234" s="224" customFormat="true" ht="13.2" hidden="false" customHeight="false" outlineLevel="0" collapsed="false">
      <c r="A234" s="546"/>
      <c r="B234" s="547"/>
      <c r="C234" s="543"/>
      <c r="D234" s="544"/>
      <c r="E234" s="545"/>
      <c r="F234" s="544"/>
    </row>
    <row r="235" s="224" customFormat="true" ht="13.2" hidden="false" customHeight="false" outlineLevel="0" collapsed="false">
      <c r="A235" s="546"/>
      <c r="B235" s="547"/>
      <c r="C235" s="543"/>
      <c r="D235" s="544"/>
      <c r="E235" s="545"/>
      <c r="F235" s="544"/>
    </row>
    <row r="236" s="224" customFormat="true" ht="13.2" hidden="false" customHeight="false" outlineLevel="0" collapsed="false">
      <c r="A236" s="546"/>
      <c r="B236" s="547" t="s">
        <v>2138</v>
      </c>
      <c r="C236" s="543"/>
      <c r="D236" s="544"/>
      <c r="E236" s="545"/>
      <c r="F236" s="544"/>
    </row>
    <row r="237" s="224" customFormat="true" ht="13.2" hidden="false" customHeight="false" outlineLevel="0" collapsed="false">
      <c r="A237" s="546"/>
      <c r="B237" s="560"/>
      <c r="C237" s="543"/>
      <c r="D237" s="544"/>
      <c r="E237" s="545"/>
      <c r="F237" s="544"/>
    </row>
    <row r="238" s="224" customFormat="true" ht="13.2" hidden="false" customHeight="false" outlineLevel="0" collapsed="false">
      <c r="A238" s="626" t="s">
        <v>1985</v>
      </c>
      <c r="B238" s="627" t="s">
        <v>2072</v>
      </c>
      <c r="C238" s="543"/>
      <c r="D238" s="544"/>
      <c r="E238" s="545"/>
      <c r="F238" s="628" t="n">
        <f aca="false">F58</f>
        <v>0</v>
      </c>
    </row>
    <row r="239" s="224" customFormat="true" ht="13.2" hidden="false" customHeight="false" outlineLevel="0" collapsed="false">
      <c r="A239" s="626" t="s">
        <v>2022</v>
      </c>
      <c r="B239" s="627" t="s">
        <v>2023</v>
      </c>
      <c r="C239" s="543"/>
      <c r="D239" s="628" t="s">
        <v>2139</v>
      </c>
      <c r="E239" s="545"/>
      <c r="F239" s="628" t="n">
        <f aca="false">F121</f>
        <v>0</v>
      </c>
    </row>
    <row r="240" s="224" customFormat="true" ht="13.2" hidden="false" customHeight="false" outlineLevel="0" collapsed="false">
      <c r="A240" s="626" t="s">
        <v>2070</v>
      </c>
      <c r="B240" s="627" t="s">
        <v>2071</v>
      </c>
      <c r="C240" s="543"/>
      <c r="D240" s="544"/>
      <c r="E240" s="545"/>
      <c r="F240" s="628" t="n">
        <f aca="false">F180</f>
        <v>0</v>
      </c>
    </row>
    <row r="241" s="224" customFormat="true" ht="13.2" hidden="false" customHeight="false" outlineLevel="0" collapsed="false">
      <c r="A241" s="626" t="s">
        <v>1825</v>
      </c>
      <c r="B241" s="627" t="s">
        <v>2140</v>
      </c>
      <c r="C241" s="543"/>
      <c r="D241" s="544"/>
      <c r="E241" s="545"/>
      <c r="F241" s="628" t="n">
        <f aca="false">F212</f>
        <v>0</v>
      </c>
    </row>
    <row r="242" s="224" customFormat="true" ht="13.2" hidden="false" customHeight="false" outlineLevel="0" collapsed="false">
      <c r="A242" s="626" t="s">
        <v>1827</v>
      </c>
      <c r="B242" s="629" t="s">
        <v>2126</v>
      </c>
      <c r="C242" s="543"/>
      <c r="D242" s="544"/>
      <c r="E242" s="545"/>
      <c r="F242" s="628" t="n">
        <f aca="false">F226</f>
        <v>0</v>
      </c>
    </row>
    <row r="243" s="224" customFormat="true" ht="13.2" hidden="false" customHeight="false" outlineLevel="0" collapsed="false">
      <c r="A243" s="630" t="s">
        <v>1830</v>
      </c>
      <c r="B243" s="9" t="s">
        <v>2137</v>
      </c>
      <c r="C243" s="631"/>
      <c r="D243" s="544"/>
      <c r="E243" s="545"/>
      <c r="F243" s="628" t="n">
        <f aca="false">F233</f>
        <v>0</v>
      </c>
    </row>
    <row r="244" s="224" customFormat="true" ht="13.2" hidden="false" customHeight="false" outlineLevel="0" collapsed="false">
      <c r="A244" s="632"/>
      <c r="B244" s="633"/>
      <c r="C244" s="567"/>
      <c r="D244" s="568"/>
      <c r="E244" s="569"/>
      <c r="F244" s="568"/>
    </row>
    <row r="245" s="224" customFormat="true" ht="13.2" hidden="false" customHeight="false" outlineLevel="0" collapsed="false">
      <c r="A245" s="634"/>
      <c r="B245" s="571" t="s">
        <v>2141</v>
      </c>
      <c r="C245" s="572"/>
      <c r="D245" s="573"/>
      <c r="E245" s="574"/>
      <c r="F245" s="575" t="n">
        <f aca="false">SUM(F238:F244)</f>
        <v>0</v>
      </c>
    </row>
  </sheetData>
  <sheetProtection sheet="true" password="c61c"/>
  <printOptions headings="false" gridLines="false" gridLinesSet="true" horizontalCentered="false" verticalCentered="false"/>
  <pageMargins left="0.7875" right="0.7875"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Zgrada DVD Selnica, Stepinčeva ulica bb, 40314 Selnica, k.č.br.  6318/2, k.o. Selnica
Investitor: DVD Selnica,Trg svetog Marka 2, 40314 Selnica&amp;RStudio aqua 2010 d.o.o.  
Zagreb, Tuškanova 33</oddHeader>
    <oddFooter>&amp;LTROŠKOVNIK &amp;CVODOVOD I ODVODNJA&amp;RV.&amp;P</oddFooter>
  </headerFooter>
  <rowBreaks count="18" manualBreakCount="18">
    <brk id="23" man="true" max="16383" min="0"/>
    <brk id="44" man="true" max="16383" min="0"/>
    <brk id="59" man="true" max="16383" min="0"/>
    <brk id="78" man="true" max="16383" min="0"/>
    <brk id="92" man="true" max="16383" min="0"/>
    <brk id="98" man="true" max="16383" min="0"/>
    <brk id="103" man="true" max="16383" min="0"/>
    <brk id="109" man="true" max="16383" min="0"/>
    <brk id="112" man="true" max="16383" min="0"/>
    <brk id="115" man="true" max="16383" min="0"/>
    <brk id="122" man="true" max="16383" min="0"/>
    <brk id="147" man="true" max="16383" min="0"/>
    <brk id="154" man="true" max="16383" min="0"/>
    <brk id="181" man="true" max="16383" min="0"/>
    <brk id="192" man="true" max="16383" min="0"/>
    <brk id="195" man="true" max="16383" min="0"/>
    <brk id="204" man="true" max="16383" min="0"/>
    <brk id="2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25" defaultRowHeight="13.2" zeroHeight="false" outlineLevelRow="0" outlineLevelCol="0"/>
  <cols>
    <col collapsed="false" customWidth="true" hidden="false" outlineLevel="0" max="1" min="1" style="635" width="6.37"/>
    <col collapsed="false" customWidth="true" hidden="false" outlineLevel="0" max="2" min="2" style="636" width="56.37"/>
    <col collapsed="false" customWidth="true" hidden="false" outlineLevel="0" max="3" min="3" style="637" width="6.87"/>
    <col collapsed="false" customWidth="true" hidden="false" outlineLevel="0" max="4" min="4" style="637" width="7.24"/>
    <col collapsed="false" customWidth="true" hidden="false" outlineLevel="0" max="5" min="5" style="638" width="9.37"/>
    <col collapsed="false" customWidth="true" hidden="false" outlineLevel="0" max="6" min="6" style="637" width="6.99"/>
    <col collapsed="false" customWidth="false" hidden="false" outlineLevel="0" max="7" min="7" style="639" width="9.12"/>
    <col collapsed="false" customWidth="true" hidden="false" outlineLevel="0" max="8" min="8" style="640" width="8.24"/>
    <col collapsed="false" customWidth="true" hidden="false" outlineLevel="0" max="9" min="9" style="641" width="15.87"/>
    <col collapsed="false" customWidth="false" hidden="false" outlineLevel="0" max="11" min="10" style="642" width="9.12"/>
    <col collapsed="false" customWidth="false" hidden="false" outlineLevel="0" max="15" min="12" style="640" width="9.12"/>
    <col collapsed="false" customWidth="false" hidden="false" outlineLevel="0" max="257" min="16" style="639" width="9.12"/>
  </cols>
  <sheetData>
    <row r="1" customFormat="false" ht="39.6" hidden="false" customHeight="false" outlineLevel="0" collapsed="false">
      <c r="A1" s="643" t="s">
        <v>2142</v>
      </c>
      <c r="B1" s="644" t="s">
        <v>2143</v>
      </c>
      <c r="C1" s="643" t="s">
        <v>2144</v>
      </c>
      <c r="D1" s="644" t="s">
        <v>840</v>
      </c>
      <c r="E1" s="645" t="s">
        <v>2145</v>
      </c>
      <c r="F1" s="644" t="s">
        <v>1972</v>
      </c>
    </row>
    <row r="3" customFormat="false" ht="13.2" hidden="false" customHeight="false" outlineLevel="0" collapsed="false">
      <c r="A3" s="646"/>
      <c r="B3" s="647" t="s">
        <v>2146</v>
      </c>
      <c r="C3" s="648"/>
      <c r="D3" s="648"/>
      <c r="I3" s="649"/>
    </row>
    <row r="4" customFormat="false" ht="13.2" hidden="false" customHeight="false" outlineLevel="0" collapsed="false">
      <c r="A4" s="650"/>
      <c r="B4" s="651" t="s">
        <v>725</v>
      </c>
      <c r="C4" s="648"/>
      <c r="D4" s="648"/>
    </row>
    <row r="5" customFormat="false" ht="13.2" hidden="false" customHeight="false" outlineLevel="0" collapsed="false">
      <c r="A5" s="650"/>
      <c r="B5" s="652" t="s">
        <v>2147</v>
      </c>
      <c r="C5" s="648"/>
      <c r="D5" s="648"/>
      <c r="I5" s="649"/>
    </row>
    <row r="6" customFormat="false" ht="13.2" hidden="false" customHeight="false" outlineLevel="0" collapsed="false">
      <c r="A6" s="650"/>
      <c r="B6" s="653"/>
      <c r="C6" s="648"/>
      <c r="D6" s="648"/>
      <c r="I6" s="654"/>
    </row>
    <row r="7" customFormat="false" ht="39.6" hidden="false" customHeight="false" outlineLevel="0" collapsed="false">
      <c r="A7" s="650"/>
      <c r="B7" s="651" t="s">
        <v>2148</v>
      </c>
      <c r="C7" s="648"/>
      <c r="D7" s="648"/>
      <c r="I7" s="655"/>
    </row>
    <row r="8" customFormat="false" ht="13.2" hidden="false" customHeight="false" outlineLevel="0" collapsed="false">
      <c r="A8" s="650"/>
      <c r="B8" s="653"/>
      <c r="C8" s="648"/>
      <c r="D8" s="648"/>
      <c r="I8" s="654"/>
    </row>
    <row r="9" customFormat="false" ht="39.6" hidden="false" customHeight="false" outlineLevel="0" collapsed="false">
      <c r="A9" s="650"/>
      <c r="B9" s="651" t="s">
        <v>2149</v>
      </c>
      <c r="C9" s="648"/>
      <c r="D9" s="648"/>
      <c r="I9" s="655"/>
    </row>
    <row r="10" customFormat="false" ht="13.2" hidden="false" customHeight="false" outlineLevel="0" collapsed="false">
      <c r="A10" s="650"/>
      <c r="B10" s="653"/>
      <c r="C10" s="648"/>
      <c r="D10" s="648"/>
      <c r="I10" s="654"/>
    </row>
    <row r="11" customFormat="false" ht="52.8" hidden="false" customHeight="false" outlineLevel="0" collapsed="false">
      <c r="A11" s="650"/>
      <c r="B11" s="651" t="s">
        <v>2150</v>
      </c>
      <c r="C11" s="648"/>
      <c r="D11" s="648"/>
      <c r="I11" s="655"/>
    </row>
    <row r="12" customFormat="false" ht="13.2" hidden="false" customHeight="false" outlineLevel="0" collapsed="false">
      <c r="A12" s="650"/>
      <c r="B12" s="653"/>
      <c r="C12" s="648"/>
      <c r="D12" s="648"/>
      <c r="I12" s="655"/>
    </row>
    <row r="13" customFormat="false" ht="39.6" hidden="false" customHeight="false" outlineLevel="0" collapsed="false">
      <c r="A13" s="650"/>
      <c r="B13" s="651" t="s">
        <v>2151</v>
      </c>
      <c r="C13" s="648"/>
      <c r="D13" s="648"/>
      <c r="I13" s="655"/>
    </row>
    <row r="14" customFormat="false" ht="13.2" hidden="false" customHeight="false" outlineLevel="0" collapsed="false">
      <c r="A14" s="650"/>
      <c r="B14" s="651"/>
      <c r="C14" s="648"/>
      <c r="D14" s="648"/>
      <c r="I14" s="655"/>
    </row>
    <row r="15" customFormat="false" ht="79.2" hidden="false" customHeight="false" outlineLevel="0" collapsed="false">
      <c r="A15" s="650"/>
      <c r="B15" s="651" t="s">
        <v>2152</v>
      </c>
      <c r="C15" s="648"/>
      <c r="D15" s="648"/>
      <c r="I15" s="655"/>
    </row>
    <row r="16" customFormat="false" ht="13.2" hidden="false" customHeight="false" outlineLevel="0" collapsed="false">
      <c r="A16" s="650"/>
      <c r="B16" s="651"/>
      <c r="C16" s="648"/>
      <c r="D16" s="648"/>
      <c r="I16" s="654"/>
    </row>
    <row r="17" customFormat="false" ht="92.4" hidden="false" customHeight="false" outlineLevel="0" collapsed="false">
      <c r="A17" s="650"/>
      <c r="B17" s="651" t="s">
        <v>2153</v>
      </c>
      <c r="C17" s="648"/>
      <c r="D17" s="648"/>
      <c r="I17" s="655"/>
    </row>
    <row r="18" customFormat="false" ht="13.2" hidden="false" customHeight="false" outlineLevel="0" collapsed="false">
      <c r="A18" s="650"/>
      <c r="B18" s="653"/>
      <c r="C18" s="648"/>
      <c r="D18" s="648"/>
      <c r="I18" s="654"/>
    </row>
    <row r="19" customFormat="false" ht="13.2" hidden="false" customHeight="false" outlineLevel="0" collapsed="false">
      <c r="A19" s="650"/>
      <c r="B19" s="656" t="s">
        <v>2154</v>
      </c>
      <c r="C19" s="657" t="s">
        <v>2155</v>
      </c>
      <c r="D19" s="648"/>
      <c r="I19" s="658"/>
    </row>
    <row r="20" customFormat="false" ht="13.2" hidden="false" customHeight="false" outlineLevel="0" collapsed="false">
      <c r="A20" s="650"/>
      <c r="B20" s="659"/>
      <c r="C20" s="660"/>
      <c r="D20" s="648"/>
      <c r="I20" s="661"/>
    </row>
    <row r="21" customFormat="false" ht="13.2" hidden="false" customHeight="false" outlineLevel="0" collapsed="false">
      <c r="A21" s="650"/>
      <c r="B21" s="656" t="s">
        <v>2156</v>
      </c>
      <c r="C21" s="657" t="s">
        <v>2155</v>
      </c>
      <c r="D21" s="648"/>
      <c r="I21" s="658"/>
    </row>
    <row r="22" customFormat="false" ht="13.2" hidden="false" customHeight="false" outlineLevel="0" collapsed="false">
      <c r="A22" s="650"/>
      <c r="B22" s="659"/>
      <c r="C22" s="660"/>
      <c r="D22" s="648"/>
      <c r="I22" s="661"/>
    </row>
    <row r="23" customFormat="false" ht="13.2" hidden="false" customHeight="false" outlineLevel="0" collapsed="false">
      <c r="A23" s="650"/>
      <c r="B23" s="656" t="s">
        <v>2157</v>
      </c>
      <c r="C23" s="657" t="s">
        <v>2155</v>
      </c>
      <c r="D23" s="648"/>
      <c r="I23" s="658"/>
    </row>
    <row r="24" customFormat="false" ht="13.2" hidden="false" customHeight="false" outlineLevel="0" collapsed="false">
      <c r="A24" s="650"/>
      <c r="B24" s="659"/>
      <c r="C24" s="660"/>
      <c r="D24" s="648"/>
      <c r="I24" s="661"/>
    </row>
    <row r="25" customFormat="false" ht="13.2" hidden="false" customHeight="false" outlineLevel="0" collapsed="false">
      <c r="A25" s="650"/>
      <c r="B25" s="656" t="s">
        <v>2158</v>
      </c>
      <c r="C25" s="657" t="s">
        <v>2155</v>
      </c>
      <c r="D25" s="648"/>
      <c r="I25" s="658"/>
    </row>
    <row r="26" customFormat="false" ht="13.2" hidden="false" customHeight="false" outlineLevel="0" collapsed="false">
      <c r="A26" s="650"/>
      <c r="B26" s="659"/>
      <c r="C26" s="660"/>
      <c r="D26" s="648"/>
      <c r="I26" s="661"/>
    </row>
    <row r="27" customFormat="false" ht="13.2" hidden="false" customHeight="false" outlineLevel="0" collapsed="false">
      <c r="A27" s="650"/>
      <c r="B27" s="656" t="s">
        <v>2159</v>
      </c>
      <c r="C27" s="657" t="s">
        <v>2155</v>
      </c>
      <c r="D27" s="648"/>
      <c r="I27" s="658"/>
    </row>
    <row r="28" customFormat="false" ht="13.2" hidden="false" customHeight="false" outlineLevel="0" collapsed="false">
      <c r="A28" s="650"/>
      <c r="B28" s="659"/>
      <c r="C28" s="660"/>
      <c r="D28" s="648"/>
      <c r="I28" s="661"/>
    </row>
    <row r="29" customFormat="false" ht="13.2" hidden="false" customHeight="false" outlineLevel="0" collapsed="false">
      <c r="A29" s="650"/>
      <c r="B29" s="656" t="s">
        <v>2160</v>
      </c>
      <c r="C29" s="657" t="s">
        <v>2155</v>
      </c>
      <c r="D29" s="648"/>
      <c r="I29" s="658"/>
    </row>
    <row r="30" customFormat="false" ht="13.2" hidden="false" customHeight="false" outlineLevel="0" collapsed="false">
      <c r="A30" s="650"/>
      <c r="B30" s="656"/>
      <c r="C30" s="657"/>
      <c r="D30" s="648"/>
      <c r="I30" s="658"/>
    </row>
    <row r="31" customFormat="false" ht="13.2" hidden="false" customHeight="false" outlineLevel="0" collapsed="false">
      <c r="A31" s="650"/>
      <c r="B31" s="656"/>
      <c r="C31" s="657"/>
      <c r="D31" s="648"/>
      <c r="I31" s="658"/>
    </row>
    <row r="32" customFormat="false" ht="13.2" hidden="false" customHeight="false" outlineLevel="0" collapsed="false">
      <c r="A32" s="662" t="s">
        <v>2161</v>
      </c>
      <c r="B32" s="663" t="s">
        <v>2162</v>
      </c>
      <c r="C32" s="664"/>
      <c r="D32" s="664"/>
      <c r="E32" s="665"/>
      <c r="F32" s="664"/>
      <c r="H32" s="649"/>
      <c r="I32" s="649"/>
    </row>
    <row r="33" customFormat="false" ht="13.2" hidden="false" customHeight="false" outlineLevel="0" collapsed="false">
      <c r="A33" s="666"/>
      <c r="B33" s="653"/>
    </row>
    <row r="34" customFormat="false" ht="13.2" hidden="false" customHeight="false" outlineLevel="0" collapsed="false">
      <c r="A34" s="662" t="s">
        <v>2163</v>
      </c>
      <c r="B34" s="663" t="s">
        <v>2164</v>
      </c>
      <c r="C34" s="664"/>
      <c r="D34" s="664"/>
      <c r="E34" s="665"/>
      <c r="F34" s="664"/>
      <c r="H34" s="649"/>
      <c r="I34" s="649"/>
    </row>
    <row r="35" customFormat="false" ht="13.2" hidden="false" customHeight="false" outlineLevel="0" collapsed="false">
      <c r="A35" s="667"/>
      <c r="B35" s="668"/>
      <c r="C35" s="669"/>
      <c r="D35" s="669"/>
      <c r="E35" s="670"/>
      <c r="F35" s="669"/>
      <c r="H35" s="649"/>
      <c r="I35" s="649"/>
    </row>
    <row r="36" customFormat="false" ht="13.2" hidden="false" customHeight="false" outlineLevel="0" collapsed="false">
      <c r="A36" s="635" t="s">
        <v>2165</v>
      </c>
      <c r="B36" s="671" t="s">
        <v>2166</v>
      </c>
      <c r="C36" s="672"/>
      <c r="D36" s="672"/>
      <c r="E36" s="673"/>
      <c r="F36" s="672"/>
    </row>
    <row r="37" customFormat="false" ht="39.6" hidden="false" customHeight="false" outlineLevel="0" collapsed="false">
      <c r="B37" s="674" t="s">
        <v>2167</v>
      </c>
      <c r="C37" s="672"/>
      <c r="D37" s="672"/>
      <c r="E37" s="673"/>
      <c r="F37" s="672"/>
    </row>
    <row r="38" customFormat="false" ht="13.2" hidden="false" customHeight="false" outlineLevel="0" collapsed="false">
      <c r="B38" s="674" t="s">
        <v>2168</v>
      </c>
      <c r="C38" s="672"/>
      <c r="D38" s="672"/>
      <c r="E38" s="673"/>
      <c r="F38" s="672"/>
    </row>
    <row r="39" customFormat="false" ht="13.2" hidden="false" customHeight="false" outlineLevel="0" collapsed="false">
      <c r="B39" s="674" t="s">
        <v>2169</v>
      </c>
      <c r="C39" s="672" t="s">
        <v>855</v>
      </c>
      <c r="D39" s="672" t="n">
        <v>1</v>
      </c>
      <c r="E39" s="673"/>
      <c r="F39" s="672"/>
    </row>
    <row r="40" customFormat="false" ht="13.2" hidden="false" customHeight="false" outlineLevel="0" collapsed="false">
      <c r="B40" s="675"/>
      <c r="C40" s="672"/>
      <c r="D40" s="672"/>
      <c r="E40" s="673"/>
      <c r="F40" s="672"/>
    </row>
    <row r="41" customFormat="false" ht="13.2" hidden="false" customHeight="false" outlineLevel="0" collapsed="false">
      <c r="B41" s="676" t="s">
        <v>2170</v>
      </c>
      <c r="C41" s="672"/>
      <c r="D41" s="672"/>
      <c r="E41" s="673"/>
      <c r="F41" s="672"/>
    </row>
    <row r="42" customFormat="false" ht="13.2" hidden="false" customHeight="false" outlineLevel="0" collapsed="false">
      <c r="B42" s="677"/>
      <c r="C42" s="672"/>
      <c r="D42" s="672"/>
      <c r="E42" s="673"/>
      <c r="F42" s="672"/>
    </row>
    <row r="43" customFormat="false" ht="13.2" hidden="false" customHeight="false" outlineLevel="0" collapsed="false">
      <c r="B43" s="678" t="s">
        <v>2171</v>
      </c>
      <c r="C43" s="672" t="s">
        <v>855</v>
      </c>
      <c r="D43" s="672" t="n">
        <v>1</v>
      </c>
      <c r="E43" s="673"/>
      <c r="F43" s="672"/>
    </row>
    <row r="44" customFormat="false" ht="26.4" hidden="false" customHeight="false" outlineLevel="0" collapsed="false">
      <c r="B44" s="678" t="s">
        <v>2172</v>
      </c>
      <c r="C44" s="672" t="s">
        <v>855</v>
      </c>
      <c r="D44" s="672" t="n">
        <v>1</v>
      </c>
      <c r="E44" s="673"/>
      <c r="F44" s="672"/>
    </row>
    <row r="45" customFormat="false" ht="13.2" hidden="false" customHeight="false" outlineLevel="0" collapsed="false">
      <c r="B45" s="676" t="s">
        <v>2173</v>
      </c>
      <c r="C45" s="672" t="s">
        <v>855</v>
      </c>
      <c r="D45" s="672" t="n">
        <v>1</v>
      </c>
      <c r="E45" s="673"/>
      <c r="F45" s="672"/>
    </row>
    <row r="46" customFormat="false" ht="26.4" hidden="false" customHeight="false" outlineLevel="0" collapsed="false">
      <c r="B46" s="676" t="s">
        <v>2174</v>
      </c>
      <c r="C46" s="672" t="s">
        <v>855</v>
      </c>
      <c r="D46" s="672" t="n">
        <v>1</v>
      </c>
      <c r="F46" s="672"/>
    </row>
    <row r="47" customFormat="false" ht="26.4" hidden="false" customHeight="false" outlineLevel="0" collapsed="false">
      <c r="B47" s="676" t="s">
        <v>2175</v>
      </c>
      <c r="C47" s="672" t="s">
        <v>855</v>
      </c>
      <c r="D47" s="672" t="n">
        <v>1</v>
      </c>
      <c r="F47" s="672"/>
    </row>
    <row r="48" customFormat="false" ht="13.2" hidden="false" customHeight="false" outlineLevel="0" collapsed="false">
      <c r="B48" s="675"/>
      <c r="C48" s="672"/>
      <c r="D48" s="672"/>
      <c r="F48" s="672"/>
    </row>
    <row r="49" customFormat="false" ht="13.2" hidden="false" customHeight="false" outlineLevel="0" collapsed="false">
      <c r="B49" s="679" t="s">
        <v>2176</v>
      </c>
      <c r="C49" s="672"/>
      <c r="D49" s="672"/>
      <c r="F49" s="672"/>
    </row>
    <row r="50" customFormat="false" ht="13.2" hidden="false" customHeight="false" outlineLevel="0" collapsed="false">
      <c r="B50" s="675"/>
      <c r="C50" s="672"/>
      <c r="D50" s="672"/>
      <c r="F50" s="672"/>
    </row>
    <row r="51" customFormat="false" ht="92.4" hidden="false" customHeight="false" outlineLevel="0" collapsed="false">
      <c r="B51" s="677" t="s">
        <v>2177</v>
      </c>
      <c r="C51" s="672"/>
      <c r="D51" s="672"/>
      <c r="F51" s="672"/>
    </row>
    <row r="52" customFormat="false" ht="13.2" hidden="false" customHeight="false" outlineLevel="0" collapsed="false">
      <c r="B52" s="680" t="s">
        <v>2178</v>
      </c>
      <c r="C52" s="672"/>
      <c r="D52" s="672"/>
      <c r="F52" s="672"/>
    </row>
    <row r="53" customFormat="false" ht="13.2" hidden="false" customHeight="false" outlineLevel="0" collapsed="false">
      <c r="B53" s="681"/>
      <c r="C53" s="682"/>
      <c r="D53" s="682"/>
      <c r="F53" s="672"/>
    </row>
    <row r="54" customFormat="false" ht="13.2" hidden="false" customHeight="false" outlineLevel="0" collapsed="false">
      <c r="B54" s="675" t="s">
        <v>2179</v>
      </c>
      <c r="C54" s="672" t="s">
        <v>855</v>
      </c>
      <c r="D54" s="672" t="n">
        <v>1</v>
      </c>
      <c r="E54" s="683" t="n">
        <v>0</v>
      </c>
      <c r="F54" s="684" t="n">
        <f aca="false">D54*E54</f>
        <v>0</v>
      </c>
    </row>
    <row r="55" customFormat="false" ht="13.2" hidden="false" customHeight="false" outlineLevel="0" collapsed="false">
      <c r="B55" s="679"/>
      <c r="C55" s="672"/>
      <c r="D55" s="672"/>
      <c r="F55" s="672"/>
    </row>
    <row r="56" customFormat="false" ht="13.2" hidden="false" customHeight="false" outlineLevel="0" collapsed="false">
      <c r="A56" s="635" t="s">
        <v>2180</v>
      </c>
      <c r="B56" s="671" t="s">
        <v>2181</v>
      </c>
      <c r="C56" s="672"/>
      <c r="D56" s="672"/>
      <c r="F56" s="672"/>
    </row>
    <row r="57" customFormat="false" ht="92.4" hidden="false" customHeight="false" outlineLevel="0" collapsed="false">
      <c r="B57" s="674" t="s">
        <v>2182</v>
      </c>
      <c r="C57" s="672"/>
      <c r="D57" s="672"/>
      <c r="F57" s="672"/>
    </row>
    <row r="58" customFormat="false" ht="13.2" hidden="false" customHeight="false" outlineLevel="0" collapsed="false">
      <c r="B58" s="674" t="s">
        <v>2183</v>
      </c>
      <c r="C58" s="672"/>
      <c r="D58" s="672"/>
      <c r="F58" s="672"/>
    </row>
    <row r="59" customFormat="false" ht="13.2" hidden="false" customHeight="false" outlineLevel="0" collapsed="false">
      <c r="B59" s="674" t="s">
        <v>2184</v>
      </c>
      <c r="C59" s="672" t="s">
        <v>855</v>
      </c>
      <c r="D59" s="672" t="n">
        <v>1</v>
      </c>
      <c r="F59" s="672"/>
    </row>
    <row r="60" customFormat="false" ht="13.2" hidden="false" customHeight="false" outlineLevel="0" collapsed="false">
      <c r="B60" s="678"/>
      <c r="C60" s="672"/>
      <c r="D60" s="672"/>
      <c r="F60" s="672"/>
    </row>
    <row r="61" customFormat="false" ht="13.2" hidden="false" customHeight="false" outlineLevel="0" collapsed="false">
      <c r="B61" s="678" t="s">
        <v>2170</v>
      </c>
      <c r="C61" s="672"/>
      <c r="D61" s="672"/>
      <c r="F61" s="672"/>
    </row>
    <row r="62" customFormat="false" ht="13.2" hidden="false" customHeight="false" outlineLevel="0" collapsed="false">
      <c r="B62" s="678"/>
      <c r="C62" s="672"/>
      <c r="D62" s="672"/>
      <c r="F62" s="672"/>
    </row>
    <row r="63" customFormat="false" ht="13.2" hidden="false" customHeight="false" outlineLevel="0" collapsed="false">
      <c r="B63" s="678" t="s">
        <v>2185</v>
      </c>
      <c r="C63" s="672" t="s">
        <v>855</v>
      </c>
      <c r="D63" s="672" t="n">
        <v>1</v>
      </c>
      <c r="F63" s="672"/>
    </row>
    <row r="64" customFormat="false" ht="13.2" hidden="false" customHeight="false" outlineLevel="0" collapsed="false">
      <c r="B64" s="678" t="s">
        <v>2186</v>
      </c>
      <c r="C64" s="672" t="s">
        <v>855</v>
      </c>
      <c r="D64" s="672" t="n">
        <v>2</v>
      </c>
      <c r="F64" s="672"/>
    </row>
    <row r="65" customFormat="false" ht="26.4" hidden="false" customHeight="false" outlineLevel="0" collapsed="false">
      <c r="B65" s="678" t="s">
        <v>2187</v>
      </c>
      <c r="C65" s="672" t="s">
        <v>855</v>
      </c>
      <c r="D65" s="672" t="n">
        <v>1</v>
      </c>
      <c r="F65" s="672"/>
    </row>
    <row r="66" customFormat="false" ht="13.2" hidden="false" customHeight="false" outlineLevel="0" collapsed="false">
      <c r="B66" s="678" t="s">
        <v>2188</v>
      </c>
      <c r="C66" s="672" t="s">
        <v>855</v>
      </c>
      <c r="D66" s="672" t="n">
        <v>1</v>
      </c>
      <c r="F66" s="672"/>
    </row>
    <row r="67" customFormat="false" ht="13.2" hidden="false" customHeight="false" outlineLevel="0" collapsed="false">
      <c r="B67" s="678" t="s">
        <v>2189</v>
      </c>
      <c r="C67" s="672" t="s">
        <v>855</v>
      </c>
      <c r="D67" s="672" t="n">
        <v>5</v>
      </c>
      <c r="F67" s="672"/>
    </row>
    <row r="68" customFormat="false" ht="13.2" hidden="false" customHeight="false" outlineLevel="0" collapsed="false">
      <c r="B68" s="678" t="s">
        <v>2190</v>
      </c>
      <c r="C68" s="672" t="s">
        <v>855</v>
      </c>
      <c r="D68" s="672" t="n">
        <v>8</v>
      </c>
      <c r="F68" s="672"/>
    </row>
    <row r="69" customFormat="false" ht="13.2" hidden="false" customHeight="false" outlineLevel="0" collapsed="false">
      <c r="B69" s="678" t="s">
        <v>2191</v>
      </c>
      <c r="C69" s="672" t="s">
        <v>855</v>
      </c>
      <c r="D69" s="672" t="n">
        <v>4</v>
      </c>
      <c r="F69" s="672"/>
    </row>
    <row r="70" customFormat="false" ht="13.2" hidden="false" customHeight="false" outlineLevel="0" collapsed="false">
      <c r="B70" s="678" t="s">
        <v>2192</v>
      </c>
      <c r="C70" s="672" t="s">
        <v>855</v>
      </c>
      <c r="D70" s="672" t="n">
        <v>1</v>
      </c>
      <c r="F70" s="672"/>
    </row>
    <row r="71" customFormat="false" ht="13.2" hidden="false" customHeight="false" outlineLevel="0" collapsed="false">
      <c r="B71" s="678" t="s">
        <v>2193</v>
      </c>
      <c r="C71" s="672" t="s">
        <v>855</v>
      </c>
      <c r="D71" s="672" t="n">
        <v>13</v>
      </c>
      <c r="F71" s="672"/>
    </row>
    <row r="72" customFormat="false" ht="13.2" hidden="false" customHeight="false" outlineLevel="0" collapsed="false">
      <c r="B72" s="678" t="s">
        <v>2194</v>
      </c>
      <c r="C72" s="672" t="s">
        <v>855</v>
      </c>
      <c r="D72" s="672" t="n">
        <v>39</v>
      </c>
      <c r="F72" s="672"/>
    </row>
    <row r="73" customFormat="false" ht="13.2" hidden="false" customHeight="false" outlineLevel="0" collapsed="false">
      <c r="B73" s="678" t="s">
        <v>2195</v>
      </c>
      <c r="C73" s="672" t="s">
        <v>855</v>
      </c>
      <c r="D73" s="672" t="n">
        <v>38</v>
      </c>
      <c r="F73" s="672"/>
    </row>
    <row r="74" customFormat="false" ht="13.2" hidden="false" customHeight="false" outlineLevel="0" collapsed="false">
      <c r="B74" s="678" t="s">
        <v>2196</v>
      </c>
      <c r="C74" s="672" t="s">
        <v>855</v>
      </c>
      <c r="D74" s="672" t="n">
        <v>5</v>
      </c>
      <c r="F74" s="672"/>
    </row>
    <row r="75" customFormat="false" ht="13.2" hidden="false" customHeight="false" outlineLevel="0" collapsed="false">
      <c r="B75" s="678" t="s">
        <v>2197</v>
      </c>
      <c r="C75" s="672" t="s">
        <v>855</v>
      </c>
      <c r="D75" s="672" t="n">
        <v>11</v>
      </c>
      <c r="F75" s="672"/>
    </row>
    <row r="76" customFormat="false" ht="13.2" hidden="false" customHeight="false" outlineLevel="0" collapsed="false">
      <c r="B76" s="678" t="s">
        <v>2198</v>
      </c>
      <c r="C76" s="672" t="s">
        <v>855</v>
      </c>
      <c r="D76" s="672" t="n">
        <v>1</v>
      </c>
      <c r="F76" s="672"/>
    </row>
    <row r="77" customFormat="false" ht="13.2" hidden="false" customHeight="false" outlineLevel="0" collapsed="false">
      <c r="B77" s="678" t="s">
        <v>2199</v>
      </c>
      <c r="C77" s="672" t="s">
        <v>855</v>
      </c>
      <c r="D77" s="672" t="n">
        <v>2</v>
      </c>
      <c r="F77" s="672"/>
    </row>
    <row r="78" customFormat="false" ht="13.2" hidden="false" customHeight="false" outlineLevel="0" collapsed="false">
      <c r="B78" s="678" t="s">
        <v>2200</v>
      </c>
      <c r="C78" s="672" t="s">
        <v>855</v>
      </c>
      <c r="D78" s="672" t="n">
        <v>6</v>
      </c>
      <c r="F78" s="672"/>
    </row>
    <row r="79" customFormat="false" ht="13.2" hidden="false" customHeight="false" outlineLevel="0" collapsed="false">
      <c r="B79" s="678" t="s">
        <v>2201</v>
      </c>
      <c r="C79" s="672" t="s">
        <v>855</v>
      </c>
      <c r="D79" s="672" t="n">
        <v>2</v>
      </c>
      <c r="F79" s="672"/>
    </row>
    <row r="80" customFormat="false" ht="13.2" hidden="false" customHeight="false" outlineLevel="0" collapsed="false">
      <c r="B80" s="678" t="s">
        <v>2202</v>
      </c>
      <c r="C80" s="672" t="s">
        <v>855</v>
      </c>
      <c r="D80" s="672" t="n">
        <v>6</v>
      </c>
      <c r="F80" s="672"/>
    </row>
    <row r="81" customFormat="false" ht="13.2" hidden="false" customHeight="false" outlineLevel="0" collapsed="false">
      <c r="B81" s="678" t="s">
        <v>2203</v>
      </c>
      <c r="C81" s="672" t="s">
        <v>855</v>
      </c>
      <c r="D81" s="672" t="n">
        <v>3</v>
      </c>
      <c r="F81" s="672"/>
    </row>
    <row r="82" customFormat="false" ht="13.2" hidden="false" customHeight="false" outlineLevel="0" collapsed="false">
      <c r="B82" s="678" t="s">
        <v>2204</v>
      </c>
      <c r="C82" s="672" t="s">
        <v>855</v>
      </c>
      <c r="D82" s="672" t="n">
        <v>4</v>
      </c>
      <c r="F82" s="672"/>
    </row>
    <row r="83" customFormat="false" ht="13.2" hidden="false" customHeight="false" outlineLevel="0" collapsed="false">
      <c r="B83" s="678" t="s">
        <v>2205</v>
      </c>
      <c r="C83" s="672" t="s">
        <v>855</v>
      </c>
      <c r="D83" s="672" t="n">
        <v>1</v>
      </c>
      <c r="F83" s="672"/>
    </row>
    <row r="84" customFormat="false" ht="13.2" hidden="false" customHeight="false" outlineLevel="0" collapsed="false">
      <c r="B84" s="678" t="s">
        <v>2206</v>
      </c>
      <c r="C84" s="672" t="s">
        <v>855</v>
      </c>
      <c r="D84" s="672" t="n">
        <v>1</v>
      </c>
      <c r="F84" s="672"/>
    </row>
    <row r="85" customFormat="false" ht="13.2" hidden="false" customHeight="false" outlineLevel="0" collapsed="false">
      <c r="B85" s="678" t="s">
        <v>2207</v>
      </c>
      <c r="C85" s="672" t="s">
        <v>855</v>
      </c>
      <c r="D85" s="672" t="n">
        <v>1</v>
      </c>
      <c r="F85" s="672"/>
    </row>
    <row r="86" customFormat="false" ht="13.2" hidden="false" customHeight="false" outlineLevel="0" collapsed="false">
      <c r="B86" s="678" t="s">
        <v>2208</v>
      </c>
      <c r="C86" s="672" t="s">
        <v>855</v>
      </c>
      <c r="D86" s="672" t="n">
        <v>1</v>
      </c>
      <c r="F86" s="672"/>
    </row>
    <row r="87" customFormat="false" ht="13.2" hidden="false" customHeight="false" outlineLevel="0" collapsed="false">
      <c r="B87" s="678" t="s">
        <v>2209</v>
      </c>
      <c r="C87" s="672" t="s">
        <v>855</v>
      </c>
      <c r="D87" s="672" t="n">
        <v>1</v>
      </c>
      <c r="F87" s="672"/>
    </row>
    <row r="88" customFormat="false" ht="13.2" hidden="false" customHeight="false" outlineLevel="0" collapsed="false">
      <c r="B88" s="678" t="s">
        <v>2210</v>
      </c>
      <c r="C88" s="672" t="s">
        <v>855</v>
      </c>
      <c r="D88" s="672" t="n">
        <v>4</v>
      </c>
      <c r="F88" s="672"/>
    </row>
    <row r="89" customFormat="false" ht="13.2" hidden="false" customHeight="false" outlineLevel="0" collapsed="false">
      <c r="B89" s="678" t="s">
        <v>2211</v>
      </c>
      <c r="C89" s="672" t="s">
        <v>855</v>
      </c>
      <c r="D89" s="672" t="n">
        <v>4</v>
      </c>
      <c r="F89" s="672"/>
    </row>
    <row r="90" customFormat="false" ht="13.2" hidden="false" customHeight="false" outlineLevel="0" collapsed="false">
      <c r="B90" s="678" t="s">
        <v>2212</v>
      </c>
      <c r="C90" s="672" t="s">
        <v>855</v>
      </c>
      <c r="D90" s="672" t="n">
        <v>4</v>
      </c>
      <c r="F90" s="672"/>
    </row>
    <row r="91" customFormat="false" ht="13.2" hidden="false" customHeight="false" outlineLevel="0" collapsed="false">
      <c r="B91" s="678"/>
      <c r="C91" s="672"/>
      <c r="D91" s="672"/>
      <c r="F91" s="672"/>
    </row>
    <row r="92" customFormat="false" ht="92.4" hidden="false" customHeight="false" outlineLevel="0" collapsed="false">
      <c r="B92" s="677" t="s">
        <v>2177</v>
      </c>
      <c r="C92" s="672" t="s">
        <v>2213</v>
      </c>
      <c r="D92" s="672" t="n">
        <v>1</v>
      </c>
      <c r="F92" s="672"/>
    </row>
    <row r="93" customFormat="false" ht="13.2" hidden="false" customHeight="false" outlineLevel="0" collapsed="false">
      <c r="B93" s="680" t="s">
        <v>2178</v>
      </c>
      <c r="C93" s="672"/>
      <c r="D93" s="672"/>
      <c r="F93" s="672"/>
    </row>
    <row r="94" customFormat="false" ht="13.2" hidden="false" customHeight="false" outlineLevel="0" collapsed="false">
      <c r="B94" s="680"/>
      <c r="C94" s="672"/>
      <c r="D94" s="672"/>
      <c r="F94" s="672"/>
    </row>
    <row r="95" customFormat="false" ht="13.2" hidden="false" customHeight="false" outlineLevel="0" collapsed="false">
      <c r="B95" s="685" t="s">
        <v>2179</v>
      </c>
      <c r="C95" s="686" t="s">
        <v>855</v>
      </c>
      <c r="D95" s="686" t="n">
        <v>1</v>
      </c>
      <c r="E95" s="683" t="n">
        <v>0</v>
      </c>
      <c r="F95" s="684" t="n">
        <f aca="false">D95*E95</f>
        <v>0</v>
      </c>
    </row>
    <row r="96" customFormat="false" ht="13.2" hidden="false" customHeight="false" outlineLevel="0" collapsed="false">
      <c r="B96" s="679"/>
      <c r="C96" s="672"/>
      <c r="D96" s="672"/>
      <c r="F96" s="672"/>
    </row>
    <row r="97" s="690" customFormat="true" ht="13.2" hidden="false" customHeight="false" outlineLevel="0" collapsed="false">
      <c r="A97" s="662" t="s">
        <v>2163</v>
      </c>
      <c r="B97" s="663" t="s">
        <v>2214</v>
      </c>
      <c r="C97" s="687"/>
      <c r="D97" s="687"/>
      <c r="E97" s="688"/>
      <c r="F97" s="689" t="n">
        <f aca="false">F95+F54</f>
        <v>0</v>
      </c>
      <c r="H97" s="691"/>
      <c r="I97" s="649"/>
      <c r="J97" s="692"/>
      <c r="K97" s="692"/>
      <c r="L97" s="693"/>
      <c r="M97" s="693"/>
      <c r="N97" s="693"/>
      <c r="O97" s="693"/>
    </row>
    <row r="98" customFormat="false" ht="13.2" hidden="false" customHeight="false" outlineLevel="0" collapsed="false">
      <c r="B98" s="694"/>
      <c r="C98" s="669"/>
      <c r="E98" s="673"/>
      <c r="F98" s="672"/>
      <c r="I98" s="695"/>
    </row>
    <row r="99" customFormat="false" ht="13.2" hidden="false" customHeight="false" outlineLevel="0" collapsed="false">
      <c r="C99" s="669"/>
      <c r="E99" s="673"/>
      <c r="F99" s="672"/>
      <c r="I99" s="654"/>
    </row>
    <row r="100" s="690" customFormat="true" ht="13.2" hidden="false" customHeight="false" outlineLevel="0" collapsed="false">
      <c r="A100" s="662" t="s">
        <v>2215</v>
      </c>
      <c r="B100" s="663" t="s">
        <v>2216</v>
      </c>
      <c r="C100" s="687"/>
      <c r="D100" s="687"/>
      <c r="E100" s="688"/>
      <c r="F100" s="664"/>
      <c r="H100" s="691"/>
      <c r="I100" s="649"/>
      <c r="J100" s="692"/>
      <c r="K100" s="692"/>
      <c r="L100" s="693"/>
      <c r="M100" s="693"/>
      <c r="N100" s="693"/>
      <c r="O100" s="693"/>
    </row>
    <row r="101" customFormat="false" ht="13.2" hidden="false" customHeight="false" outlineLevel="0" collapsed="false">
      <c r="C101" s="669"/>
      <c r="E101" s="673"/>
      <c r="F101" s="672"/>
      <c r="I101" s="654"/>
    </row>
    <row r="102" customFormat="false" ht="39.6" hidden="false" customHeight="false" outlineLevel="0" collapsed="false">
      <c r="A102" s="635" t="s">
        <v>2217</v>
      </c>
      <c r="B102" s="675" t="s">
        <v>2218</v>
      </c>
      <c r="C102" s="669"/>
      <c r="E102" s="673"/>
      <c r="F102" s="672"/>
      <c r="I102" s="696"/>
    </row>
    <row r="103" customFormat="false" ht="13.2" hidden="false" customHeight="false" outlineLevel="0" collapsed="false">
      <c r="B103" s="697"/>
      <c r="C103" s="669"/>
      <c r="E103" s="673"/>
      <c r="F103" s="672"/>
      <c r="I103" s="696"/>
    </row>
    <row r="104" customFormat="false" ht="66" hidden="false" customHeight="false" outlineLevel="0" collapsed="false">
      <c r="A104" s="698" t="s">
        <v>2219</v>
      </c>
      <c r="B104" s="697" t="s">
        <v>2220</v>
      </c>
      <c r="C104" s="669" t="s">
        <v>855</v>
      </c>
      <c r="D104" s="637" t="n">
        <v>4</v>
      </c>
      <c r="E104" s="683" t="n">
        <v>0</v>
      </c>
      <c r="F104" s="684" t="n">
        <f aca="false">D104*E104</f>
        <v>0</v>
      </c>
      <c r="I104" s="696"/>
    </row>
    <row r="105" customFormat="false" ht="39.6" hidden="false" customHeight="false" outlineLevel="0" collapsed="false">
      <c r="A105" s="698"/>
      <c r="B105" s="699" t="s">
        <v>2221</v>
      </c>
      <c r="C105" s="669"/>
      <c r="E105" s="673"/>
      <c r="F105" s="672"/>
      <c r="I105" s="696"/>
    </row>
    <row r="106" customFormat="false" ht="79.2" hidden="false" customHeight="false" outlineLevel="0" collapsed="false">
      <c r="A106" s="698" t="s">
        <v>2222</v>
      </c>
      <c r="B106" s="697" t="s">
        <v>2223</v>
      </c>
      <c r="C106" s="669" t="s">
        <v>855</v>
      </c>
      <c r="D106" s="637" t="n">
        <v>16</v>
      </c>
      <c r="E106" s="683" t="n">
        <v>0</v>
      </c>
      <c r="F106" s="684" t="n">
        <f aca="false">D106*E106</f>
        <v>0</v>
      </c>
      <c r="I106" s="696"/>
    </row>
    <row r="107" customFormat="false" ht="39.6" hidden="false" customHeight="false" outlineLevel="0" collapsed="false">
      <c r="A107" s="698"/>
      <c r="B107" s="699" t="s">
        <v>2221</v>
      </c>
      <c r="C107" s="669"/>
      <c r="E107" s="673"/>
      <c r="F107" s="672"/>
      <c r="I107" s="696"/>
    </row>
    <row r="108" customFormat="false" ht="79.2" hidden="false" customHeight="false" outlineLevel="0" collapsed="false">
      <c r="A108" s="698" t="s">
        <v>2224</v>
      </c>
      <c r="B108" s="697" t="s">
        <v>2225</v>
      </c>
      <c r="C108" s="669" t="s">
        <v>855</v>
      </c>
      <c r="D108" s="637" t="n">
        <v>8</v>
      </c>
      <c r="E108" s="683" t="n">
        <v>0</v>
      </c>
      <c r="F108" s="684" t="n">
        <f aca="false">D108*E108</f>
        <v>0</v>
      </c>
      <c r="I108" s="696"/>
    </row>
    <row r="109" customFormat="false" ht="39.6" hidden="false" customHeight="false" outlineLevel="0" collapsed="false">
      <c r="A109" s="698"/>
      <c r="B109" s="699" t="s">
        <v>2221</v>
      </c>
      <c r="C109" s="669"/>
      <c r="E109" s="673"/>
      <c r="F109" s="672"/>
      <c r="I109" s="696"/>
    </row>
    <row r="110" customFormat="false" ht="66" hidden="false" customHeight="false" outlineLevel="0" collapsed="false">
      <c r="A110" s="698" t="s">
        <v>2226</v>
      </c>
      <c r="B110" s="697" t="s">
        <v>2227</v>
      </c>
      <c r="C110" s="669" t="s">
        <v>855</v>
      </c>
      <c r="D110" s="637" t="n">
        <v>32</v>
      </c>
      <c r="E110" s="683" t="n">
        <v>0</v>
      </c>
      <c r="F110" s="684" t="n">
        <f aca="false">D110*E110</f>
        <v>0</v>
      </c>
      <c r="I110" s="696"/>
    </row>
    <row r="111" customFormat="false" ht="39.6" hidden="false" customHeight="false" outlineLevel="0" collapsed="false">
      <c r="A111" s="698"/>
      <c r="B111" s="699" t="s">
        <v>2221</v>
      </c>
      <c r="C111" s="669"/>
      <c r="E111" s="673"/>
      <c r="F111" s="672"/>
      <c r="I111" s="696"/>
    </row>
    <row r="112" customFormat="false" ht="66" hidden="false" customHeight="false" outlineLevel="0" collapsed="false">
      <c r="A112" s="698" t="s">
        <v>2228</v>
      </c>
      <c r="B112" s="697" t="s">
        <v>2229</v>
      </c>
      <c r="C112" s="669" t="s">
        <v>855</v>
      </c>
      <c r="D112" s="637" t="n">
        <v>13</v>
      </c>
      <c r="E112" s="683" t="n">
        <v>0</v>
      </c>
      <c r="F112" s="684" t="n">
        <f aca="false">D112*E112</f>
        <v>0</v>
      </c>
      <c r="I112" s="696"/>
    </row>
    <row r="113" customFormat="false" ht="39.6" hidden="false" customHeight="false" outlineLevel="0" collapsed="false">
      <c r="A113" s="698"/>
      <c r="B113" s="699" t="s">
        <v>2221</v>
      </c>
      <c r="C113" s="669"/>
      <c r="E113" s="673"/>
      <c r="F113" s="672"/>
      <c r="I113" s="696"/>
    </row>
    <row r="114" customFormat="false" ht="66" hidden="false" customHeight="false" outlineLevel="0" collapsed="false">
      <c r="A114" s="698" t="s">
        <v>2230</v>
      </c>
      <c r="B114" s="697" t="s">
        <v>2231</v>
      </c>
      <c r="C114" s="669" t="s">
        <v>855</v>
      </c>
      <c r="D114" s="637" t="n">
        <v>32</v>
      </c>
      <c r="E114" s="683" t="n">
        <v>0</v>
      </c>
      <c r="F114" s="684" t="n">
        <f aca="false">D114*E114</f>
        <v>0</v>
      </c>
      <c r="I114" s="696"/>
    </row>
    <row r="115" customFormat="false" ht="39.6" hidden="false" customHeight="false" outlineLevel="0" collapsed="false">
      <c r="A115" s="698"/>
      <c r="B115" s="699" t="s">
        <v>2221</v>
      </c>
      <c r="C115" s="669"/>
      <c r="E115" s="673"/>
      <c r="F115" s="672"/>
    </row>
    <row r="116" customFormat="false" ht="66" hidden="false" customHeight="false" outlineLevel="0" collapsed="false">
      <c r="A116" s="698" t="s">
        <v>2232</v>
      </c>
      <c r="B116" s="697" t="s">
        <v>2233</v>
      </c>
      <c r="C116" s="669" t="s">
        <v>855</v>
      </c>
      <c r="D116" s="637" t="n">
        <v>4</v>
      </c>
      <c r="E116" s="683" t="n">
        <v>0</v>
      </c>
      <c r="F116" s="684" t="n">
        <f aca="false">D116*E116</f>
        <v>0</v>
      </c>
    </row>
    <row r="117" customFormat="false" ht="39.6" hidden="false" customHeight="false" outlineLevel="0" collapsed="false">
      <c r="A117" s="698"/>
      <c r="B117" s="699" t="s">
        <v>2221</v>
      </c>
      <c r="C117" s="669"/>
      <c r="E117" s="673"/>
      <c r="F117" s="672"/>
    </row>
    <row r="118" customFormat="false" ht="66" hidden="false" customHeight="false" outlineLevel="0" collapsed="false">
      <c r="A118" s="698" t="s">
        <v>2234</v>
      </c>
      <c r="B118" s="697" t="s">
        <v>2235</v>
      </c>
      <c r="C118" s="669" t="s">
        <v>855</v>
      </c>
      <c r="D118" s="637" t="n">
        <v>12</v>
      </c>
      <c r="E118" s="683" t="n">
        <v>0</v>
      </c>
      <c r="F118" s="684" t="n">
        <f aca="false">D118*E118</f>
        <v>0</v>
      </c>
    </row>
    <row r="119" customFormat="false" ht="39.6" hidden="false" customHeight="false" outlineLevel="0" collapsed="false">
      <c r="A119" s="698"/>
      <c r="B119" s="699" t="s">
        <v>2221</v>
      </c>
      <c r="C119" s="669"/>
      <c r="E119" s="673"/>
      <c r="F119" s="672"/>
    </row>
    <row r="120" customFormat="false" ht="66" hidden="false" customHeight="false" outlineLevel="0" collapsed="false">
      <c r="A120" s="698" t="s">
        <v>2236</v>
      </c>
      <c r="B120" s="697" t="s">
        <v>2237</v>
      </c>
      <c r="C120" s="669" t="s">
        <v>855</v>
      </c>
      <c r="D120" s="637" t="n">
        <v>5</v>
      </c>
      <c r="E120" s="683" t="n">
        <v>0</v>
      </c>
      <c r="F120" s="684" t="n">
        <f aca="false">D120*E120</f>
        <v>0</v>
      </c>
    </row>
    <row r="121" customFormat="false" ht="39.6" hidden="false" customHeight="false" outlineLevel="0" collapsed="false">
      <c r="A121" s="698"/>
      <c r="B121" s="699" t="s">
        <v>2221</v>
      </c>
      <c r="C121" s="669"/>
      <c r="E121" s="673"/>
      <c r="F121" s="672"/>
    </row>
    <row r="122" customFormat="false" ht="66" hidden="false" customHeight="false" outlineLevel="0" collapsed="false">
      <c r="A122" s="698" t="s">
        <v>2238</v>
      </c>
      <c r="B122" s="697" t="s">
        <v>2239</v>
      </c>
      <c r="C122" s="669" t="s">
        <v>855</v>
      </c>
      <c r="D122" s="637" t="n">
        <v>7</v>
      </c>
      <c r="E122" s="683" t="n">
        <v>0</v>
      </c>
      <c r="F122" s="684" t="n">
        <f aca="false">D122*E122</f>
        <v>0</v>
      </c>
    </row>
    <row r="123" customFormat="false" ht="39.6" hidden="false" customHeight="false" outlineLevel="0" collapsed="false">
      <c r="A123" s="698"/>
      <c r="B123" s="699" t="s">
        <v>2221</v>
      </c>
      <c r="C123" s="669"/>
      <c r="E123" s="673"/>
      <c r="F123" s="672"/>
    </row>
    <row r="124" customFormat="false" ht="13.2" hidden="false" customHeight="false" outlineLevel="0" collapsed="false">
      <c r="A124" s="698"/>
      <c r="B124" s="699"/>
      <c r="C124" s="669"/>
      <c r="E124" s="673"/>
      <c r="F124" s="672"/>
    </row>
    <row r="125" customFormat="false" ht="39.6" hidden="false" customHeight="false" outlineLevel="0" collapsed="false">
      <c r="A125" s="635" t="s">
        <v>2240</v>
      </c>
      <c r="B125" s="675" t="s">
        <v>2241</v>
      </c>
      <c r="C125" s="669"/>
      <c r="E125" s="673"/>
      <c r="F125" s="672"/>
    </row>
    <row r="126" customFormat="false" ht="13.2" hidden="false" customHeight="false" outlineLevel="0" collapsed="false">
      <c r="A126" s="698"/>
      <c r="B126" s="697"/>
      <c r="C126" s="669"/>
      <c r="E126" s="673"/>
      <c r="F126" s="672"/>
    </row>
    <row r="127" customFormat="false" ht="66" hidden="false" customHeight="false" outlineLevel="0" collapsed="false">
      <c r="A127" s="698" t="s">
        <v>2242</v>
      </c>
      <c r="B127" s="700" t="s">
        <v>2243</v>
      </c>
      <c r="C127" s="669" t="s">
        <v>855</v>
      </c>
      <c r="D127" s="637" t="n">
        <v>26</v>
      </c>
      <c r="E127" s="683" t="n">
        <v>0</v>
      </c>
      <c r="F127" s="684" t="n">
        <f aca="false">D127*E127</f>
        <v>0</v>
      </c>
    </row>
    <row r="128" customFormat="false" ht="39.6" hidden="false" customHeight="false" outlineLevel="0" collapsed="false">
      <c r="A128" s="698"/>
      <c r="B128" s="699" t="s">
        <v>2221</v>
      </c>
      <c r="C128" s="669"/>
      <c r="E128" s="673"/>
      <c r="F128" s="672"/>
    </row>
    <row r="129" customFormat="false" ht="66" hidden="false" customHeight="false" outlineLevel="0" collapsed="false">
      <c r="A129" s="698" t="s">
        <v>2244</v>
      </c>
      <c r="B129" s="700" t="s">
        <v>2245</v>
      </c>
      <c r="C129" s="669" t="s">
        <v>855</v>
      </c>
      <c r="D129" s="637" t="n">
        <v>5</v>
      </c>
      <c r="E129" s="683" t="n">
        <v>0</v>
      </c>
      <c r="F129" s="684" t="n">
        <f aca="false">D129*E129</f>
        <v>0</v>
      </c>
    </row>
    <row r="130" customFormat="false" ht="39.6" hidden="false" customHeight="false" outlineLevel="0" collapsed="false">
      <c r="A130" s="698"/>
      <c r="B130" s="699" t="s">
        <v>2221</v>
      </c>
      <c r="C130" s="669"/>
      <c r="E130" s="673"/>
      <c r="F130" s="672"/>
    </row>
    <row r="131" customFormat="false" ht="52.8" hidden="false" customHeight="false" outlineLevel="0" collapsed="false">
      <c r="A131" s="698" t="s">
        <v>2246</v>
      </c>
      <c r="B131" s="700" t="s">
        <v>2247</v>
      </c>
      <c r="C131" s="669" t="s">
        <v>855</v>
      </c>
      <c r="D131" s="637" t="n">
        <v>21</v>
      </c>
      <c r="E131" s="683" t="n">
        <v>0</v>
      </c>
      <c r="F131" s="684" t="n">
        <f aca="false">D131*E131</f>
        <v>0</v>
      </c>
    </row>
    <row r="132" customFormat="false" ht="39.6" hidden="false" customHeight="false" outlineLevel="0" collapsed="false">
      <c r="A132" s="698"/>
      <c r="B132" s="699" t="s">
        <v>2221</v>
      </c>
      <c r="C132" s="669"/>
      <c r="E132" s="673"/>
      <c r="F132" s="672"/>
    </row>
    <row r="133" customFormat="false" ht="79.2" hidden="false" customHeight="false" outlineLevel="0" collapsed="false">
      <c r="A133" s="698" t="s">
        <v>2248</v>
      </c>
      <c r="B133" s="700" t="s">
        <v>2249</v>
      </c>
      <c r="C133" s="669" t="s">
        <v>855</v>
      </c>
      <c r="D133" s="637" t="n">
        <v>1</v>
      </c>
      <c r="E133" s="683" t="n">
        <v>0</v>
      </c>
      <c r="F133" s="684" t="n">
        <f aca="false">D133*E133</f>
        <v>0</v>
      </c>
    </row>
    <row r="134" customFormat="false" ht="39.6" hidden="false" customHeight="false" outlineLevel="0" collapsed="false">
      <c r="A134" s="698"/>
      <c r="B134" s="699" t="s">
        <v>2221</v>
      </c>
      <c r="C134" s="669"/>
      <c r="E134" s="673"/>
      <c r="F134" s="672"/>
    </row>
    <row r="135" customFormat="false" ht="13.2" hidden="false" customHeight="false" outlineLevel="0" collapsed="false">
      <c r="A135" s="698"/>
      <c r="B135" s="697"/>
      <c r="C135" s="669"/>
      <c r="E135" s="673"/>
      <c r="F135" s="672"/>
    </row>
    <row r="136" s="701" customFormat="true" ht="26.4" hidden="false" customHeight="false" outlineLevel="0" collapsed="false">
      <c r="A136" s="635" t="s">
        <v>2240</v>
      </c>
      <c r="B136" s="678" t="s">
        <v>2250</v>
      </c>
      <c r="C136" s="672"/>
      <c r="D136" s="672"/>
      <c r="E136" s="670"/>
      <c r="F136" s="669"/>
      <c r="I136" s="696"/>
      <c r="J136" s="702"/>
      <c r="K136" s="702"/>
    </row>
    <row r="137" s="701" customFormat="true" ht="13.2" hidden="false" customHeight="false" outlineLevel="0" collapsed="false">
      <c r="A137" s="703"/>
      <c r="B137" s="678"/>
      <c r="C137" s="672"/>
      <c r="D137" s="672"/>
      <c r="E137" s="670"/>
      <c r="F137" s="669"/>
      <c r="I137" s="696"/>
      <c r="J137" s="702"/>
      <c r="K137" s="702"/>
    </row>
    <row r="138" s="701" customFormat="true" ht="26.4" hidden="false" customHeight="false" outlineLevel="0" collapsed="false">
      <c r="A138" s="703"/>
      <c r="B138" s="704" t="s">
        <v>2251</v>
      </c>
      <c r="C138" s="672"/>
      <c r="D138" s="672"/>
      <c r="E138" s="705"/>
      <c r="F138" s="669"/>
      <c r="H138" s="706"/>
      <c r="I138" s="707"/>
      <c r="J138" s="708"/>
      <c r="K138" s="708"/>
    </row>
    <row r="139" s="701" customFormat="true" ht="13.2" hidden="false" customHeight="false" outlineLevel="0" collapsed="false">
      <c r="A139" s="703"/>
      <c r="B139" s="704"/>
      <c r="C139" s="672"/>
      <c r="D139" s="672"/>
      <c r="E139" s="705"/>
      <c r="F139" s="669"/>
      <c r="H139" s="706"/>
      <c r="I139" s="707"/>
      <c r="J139" s="708"/>
      <c r="K139" s="708"/>
    </row>
    <row r="140" s="701" customFormat="true" ht="26.4" hidden="false" customHeight="false" outlineLevel="0" collapsed="false">
      <c r="A140" s="709" t="s">
        <v>2242</v>
      </c>
      <c r="B140" s="674" t="s">
        <v>2252</v>
      </c>
      <c r="C140" s="672" t="s">
        <v>855</v>
      </c>
      <c r="D140" s="672" t="n">
        <v>2</v>
      </c>
      <c r="E140" s="683" t="n">
        <v>0</v>
      </c>
      <c r="F140" s="684" t="n">
        <f aca="false">D140*E140</f>
        <v>0</v>
      </c>
      <c r="H140" s="706"/>
      <c r="I140" s="707"/>
      <c r="J140" s="708"/>
      <c r="K140" s="708"/>
    </row>
    <row r="141" s="701" customFormat="true" ht="26.4" hidden="false" customHeight="false" outlineLevel="0" collapsed="false">
      <c r="A141" s="709" t="s">
        <v>2244</v>
      </c>
      <c r="B141" s="674" t="s">
        <v>2253</v>
      </c>
      <c r="C141" s="672" t="s">
        <v>855</v>
      </c>
      <c r="D141" s="672" t="n">
        <v>5</v>
      </c>
      <c r="E141" s="683" t="n">
        <v>0</v>
      </c>
      <c r="F141" s="684" t="n">
        <f aca="false">D141*E141</f>
        <v>0</v>
      </c>
      <c r="H141" s="706"/>
      <c r="I141" s="707"/>
      <c r="J141" s="708"/>
      <c r="K141" s="708"/>
    </row>
    <row r="142" s="701" customFormat="true" ht="26.4" hidden="false" customHeight="false" outlineLevel="0" collapsed="false">
      <c r="A142" s="709" t="s">
        <v>2246</v>
      </c>
      <c r="B142" s="674" t="s">
        <v>2254</v>
      </c>
      <c r="C142" s="672" t="s">
        <v>855</v>
      </c>
      <c r="D142" s="672" t="n">
        <v>6</v>
      </c>
      <c r="E142" s="683" t="n">
        <v>0</v>
      </c>
      <c r="F142" s="684" t="n">
        <f aca="false">D142*E142</f>
        <v>0</v>
      </c>
      <c r="H142" s="706"/>
      <c r="I142" s="707"/>
      <c r="J142" s="708"/>
      <c r="K142" s="708"/>
    </row>
    <row r="143" s="701" customFormat="true" ht="26.4" hidden="false" customHeight="false" outlineLevel="0" collapsed="false">
      <c r="A143" s="709" t="s">
        <v>2248</v>
      </c>
      <c r="B143" s="674" t="s">
        <v>2255</v>
      </c>
      <c r="C143" s="672" t="s">
        <v>855</v>
      </c>
      <c r="D143" s="672" t="n">
        <v>2</v>
      </c>
      <c r="E143" s="683" t="n">
        <v>0</v>
      </c>
      <c r="F143" s="684" t="n">
        <f aca="false">D143*E143</f>
        <v>0</v>
      </c>
      <c r="H143" s="706"/>
      <c r="I143" s="707"/>
      <c r="J143" s="708"/>
      <c r="K143" s="708"/>
    </row>
    <row r="144" s="701" customFormat="true" ht="26.4" hidden="false" customHeight="false" outlineLevel="0" collapsed="false">
      <c r="A144" s="709" t="s">
        <v>2256</v>
      </c>
      <c r="B144" s="674" t="s">
        <v>2257</v>
      </c>
      <c r="C144" s="672" t="s">
        <v>855</v>
      </c>
      <c r="D144" s="672" t="n">
        <v>2</v>
      </c>
      <c r="E144" s="683" t="n">
        <v>0</v>
      </c>
      <c r="F144" s="684" t="n">
        <f aca="false">D144*E144</f>
        <v>0</v>
      </c>
      <c r="H144" s="706"/>
      <c r="I144" s="707"/>
      <c r="J144" s="708"/>
      <c r="K144" s="708"/>
    </row>
    <row r="145" s="701" customFormat="true" ht="13.2" hidden="false" customHeight="false" outlineLevel="0" collapsed="false">
      <c r="A145" s="709" t="s">
        <v>2258</v>
      </c>
      <c r="B145" s="674" t="s">
        <v>2259</v>
      </c>
      <c r="C145" s="672" t="s">
        <v>855</v>
      </c>
      <c r="D145" s="672" t="n">
        <v>6</v>
      </c>
      <c r="E145" s="683" t="n">
        <v>0</v>
      </c>
      <c r="F145" s="684" t="n">
        <f aca="false">D145*E145</f>
        <v>0</v>
      </c>
      <c r="H145" s="706"/>
      <c r="I145" s="707"/>
      <c r="J145" s="708"/>
      <c r="K145" s="708"/>
    </row>
    <row r="146" s="701" customFormat="true" ht="13.2" hidden="false" customHeight="false" outlineLevel="0" collapsed="false">
      <c r="A146" s="709" t="s">
        <v>2260</v>
      </c>
      <c r="B146" s="674" t="s">
        <v>2261</v>
      </c>
      <c r="C146" s="672" t="s">
        <v>855</v>
      </c>
      <c r="D146" s="672" t="n">
        <v>25</v>
      </c>
      <c r="E146" s="683" t="n">
        <v>0</v>
      </c>
      <c r="F146" s="684" t="n">
        <f aca="false">D146*E146</f>
        <v>0</v>
      </c>
      <c r="H146" s="706"/>
      <c r="I146" s="707"/>
      <c r="J146" s="708"/>
      <c r="K146" s="708"/>
    </row>
    <row r="147" s="701" customFormat="true" ht="13.2" hidden="false" customHeight="false" outlineLevel="0" collapsed="false">
      <c r="A147" s="710"/>
      <c r="B147" s="711"/>
      <c r="C147" s="712"/>
      <c r="D147" s="712"/>
      <c r="E147" s="713"/>
      <c r="F147" s="669"/>
      <c r="H147" s="714"/>
      <c r="I147" s="649"/>
      <c r="J147" s="702"/>
      <c r="K147" s="702"/>
    </row>
    <row r="148" s="690" customFormat="true" ht="13.2" hidden="false" customHeight="false" outlineLevel="0" collapsed="false">
      <c r="A148" s="662" t="s">
        <v>2215</v>
      </c>
      <c r="B148" s="663" t="s">
        <v>2262</v>
      </c>
      <c r="C148" s="687"/>
      <c r="D148" s="687"/>
      <c r="E148" s="688"/>
      <c r="F148" s="689" t="n">
        <f aca="false">SUM(F104:F147)</f>
        <v>0</v>
      </c>
      <c r="H148" s="691"/>
      <c r="I148" s="649"/>
      <c r="J148" s="692"/>
      <c r="K148" s="692"/>
      <c r="L148" s="693"/>
      <c r="M148" s="693"/>
      <c r="N148" s="693"/>
      <c r="O148" s="693"/>
    </row>
    <row r="149" s="715" customFormat="true" ht="13.2" hidden="false" customHeight="false" outlineLevel="0" collapsed="false">
      <c r="A149" s="667"/>
      <c r="B149" s="668"/>
      <c r="C149" s="648"/>
      <c r="D149" s="648"/>
      <c r="E149" s="713"/>
      <c r="F149" s="669"/>
      <c r="H149" s="714"/>
      <c r="I149" s="649"/>
      <c r="J149" s="702"/>
      <c r="K149" s="702"/>
      <c r="L149" s="701"/>
      <c r="M149" s="701"/>
      <c r="N149" s="701"/>
      <c r="O149" s="701"/>
    </row>
    <row r="150" s="701" customFormat="true" ht="13.2" hidden="false" customHeight="false" outlineLevel="0" collapsed="false">
      <c r="A150" s="710"/>
      <c r="B150" s="716"/>
      <c r="C150" s="669"/>
      <c r="D150" s="669"/>
      <c r="E150" s="713"/>
      <c r="F150" s="669"/>
      <c r="H150" s="714"/>
      <c r="I150" s="649"/>
      <c r="J150" s="702"/>
      <c r="K150" s="702"/>
    </row>
    <row r="151" s="690" customFormat="true" ht="13.2" hidden="false" customHeight="false" outlineLevel="0" collapsed="false">
      <c r="A151" s="662" t="s">
        <v>2263</v>
      </c>
      <c r="B151" s="663" t="s">
        <v>2264</v>
      </c>
      <c r="C151" s="687"/>
      <c r="D151" s="687"/>
      <c r="E151" s="688"/>
      <c r="F151" s="664"/>
      <c r="H151" s="691"/>
      <c r="I151" s="649"/>
      <c r="J151" s="692"/>
      <c r="K151" s="692"/>
      <c r="L151" s="693"/>
      <c r="M151" s="693"/>
      <c r="N151" s="693"/>
      <c r="O151" s="693"/>
    </row>
    <row r="152" s="701" customFormat="true" ht="13.2" hidden="false" customHeight="false" outlineLevel="0" collapsed="false">
      <c r="A152" s="710"/>
      <c r="B152" s="711"/>
      <c r="C152" s="669"/>
      <c r="D152" s="669"/>
      <c r="E152" s="713"/>
      <c r="F152" s="669"/>
      <c r="H152" s="714"/>
      <c r="I152" s="649"/>
      <c r="J152" s="702"/>
      <c r="K152" s="702"/>
    </row>
    <row r="153" s="701" customFormat="true" ht="52.8" hidden="false" customHeight="false" outlineLevel="0" collapsed="false">
      <c r="A153" s="635" t="s">
        <v>2265</v>
      </c>
      <c r="B153" s="674" t="s">
        <v>2266</v>
      </c>
      <c r="C153" s="669"/>
      <c r="D153" s="669"/>
      <c r="E153" s="713"/>
      <c r="F153" s="669"/>
      <c r="H153" s="714"/>
      <c r="I153" s="649"/>
      <c r="J153" s="702"/>
      <c r="K153" s="702"/>
    </row>
    <row r="154" s="701" customFormat="true" ht="13.2" hidden="false" customHeight="false" outlineLevel="0" collapsed="false">
      <c r="A154" s="635"/>
      <c r="B154" s="674"/>
      <c r="C154" s="669"/>
      <c r="D154" s="669"/>
      <c r="E154" s="713"/>
      <c r="F154" s="669"/>
      <c r="H154" s="714"/>
      <c r="I154" s="649"/>
      <c r="J154" s="702"/>
      <c r="K154" s="702"/>
    </row>
    <row r="155" s="701" customFormat="true" ht="26.4" hidden="false" customHeight="false" outlineLevel="0" collapsed="false">
      <c r="A155" s="710"/>
      <c r="B155" s="704" t="s">
        <v>2267</v>
      </c>
      <c r="C155" s="669"/>
      <c r="D155" s="669"/>
      <c r="E155" s="713"/>
      <c r="F155" s="669"/>
      <c r="H155" s="714"/>
      <c r="I155" s="649"/>
      <c r="J155" s="702"/>
      <c r="K155" s="702"/>
    </row>
    <row r="156" s="701" customFormat="true" ht="13.2" hidden="false" customHeight="false" outlineLevel="0" collapsed="false">
      <c r="A156" s="710"/>
      <c r="B156" s="704"/>
      <c r="C156" s="669"/>
      <c r="D156" s="669"/>
      <c r="E156" s="713"/>
      <c r="F156" s="669"/>
      <c r="H156" s="714"/>
      <c r="I156" s="649"/>
      <c r="J156" s="702"/>
      <c r="K156" s="702"/>
    </row>
    <row r="157" s="701" customFormat="true" ht="39.6" hidden="false" customHeight="false" outlineLevel="0" collapsed="false">
      <c r="A157" s="710"/>
      <c r="B157" s="704" t="s">
        <v>2268</v>
      </c>
      <c r="C157" s="669"/>
      <c r="D157" s="669"/>
      <c r="E157" s="713"/>
      <c r="F157" s="669"/>
      <c r="H157" s="714"/>
      <c r="I157" s="649"/>
      <c r="J157" s="702"/>
      <c r="K157" s="702"/>
    </row>
    <row r="158" s="701" customFormat="true" ht="13.2" hidden="false" customHeight="false" outlineLevel="0" collapsed="false">
      <c r="A158" s="710"/>
      <c r="B158" s="704"/>
      <c r="C158" s="669"/>
      <c r="D158" s="669"/>
      <c r="E158" s="713"/>
      <c r="F158" s="669"/>
      <c r="H158" s="714"/>
      <c r="I158" s="649"/>
      <c r="J158" s="702"/>
      <c r="K158" s="702"/>
    </row>
    <row r="159" s="701" customFormat="true" ht="26.4" hidden="false" customHeight="false" outlineLevel="0" collapsed="false">
      <c r="A159" s="709" t="s">
        <v>2242</v>
      </c>
      <c r="B159" s="674" t="s">
        <v>2269</v>
      </c>
      <c r="C159" s="672" t="s">
        <v>855</v>
      </c>
      <c r="D159" s="672" t="n">
        <v>11</v>
      </c>
      <c r="E159" s="683" t="n">
        <v>0</v>
      </c>
      <c r="F159" s="684" t="n">
        <f aca="false">D159*E159</f>
        <v>0</v>
      </c>
      <c r="H159" s="714"/>
      <c r="I159" s="649"/>
      <c r="J159" s="702"/>
      <c r="K159" s="702"/>
    </row>
    <row r="160" s="701" customFormat="true" ht="26.4" hidden="false" customHeight="false" outlineLevel="0" collapsed="false">
      <c r="A160" s="709" t="s">
        <v>2244</v>
      </c>
      <c r="B160" s="674" t="s">
        <v>2270</v>
      </c>
      <c r="C160" s="672" t="s">
        <v>855</v>
      </c>
      <c r="D160" s="672" t="n">
        <v>9</v>
      </c>
      <c r="E160" s="683" t="n">
        <v>0</v>
      </c>
      <c r="F160" s="684" t="n">
        <f aca="false">D160*E160</f>
        <v>0</v>
      </c>
      <c r="H160" s="714"/>
      <c r="I160" s="649"/>
      <c r="J160" s="702"/>
      <c r="K160" s="702"/>
    </row>
    <row r="161" s="701" customFormat="true" ht="26.4" hidden="false" customHeight="false" outlineLevel="0" collapsed="false">
      <c r="A161" s="709" t="s">
        <v>2246</v>
      </c>
      <c r="B161" s="674" t="s">
        <v>2271</v>
      </c>
      <c r="C161" s="672" t="s">
        <v>855</v>
      </c>
      <c r="D161" s="672" t="n">
        <v>5</v>
      </c>
      <c r="E161" s="683" t="n">
        <v>0</v>
      </c>
      <c r="F161" s="684" t="n">
        <f aca="false">D161*E161</f>
        <v>0</v>
      </c>
      <c r="H161" s="714"/>
      <c r="I161" s="649"/>
      <c r="J161" s="702"/>
      <c r="K161" s="702"/>
    </row>
    <row r="162" s="701" customFormat="true" ht="13.2" hidden="false" customHeight="false" outlineLevel="0" collapsed="false">
      <c r="A162" s="698" t="s">
        <v>2248</v>
      </c>
      <c r="B162" s="674" t="s">
        <v>2272</v>
      </c>
      <c r="C162" s="672" t="s">
        <v>855</v>
      </c>
      <c r="D162" s="672" t="n">
        <v>5</v>
      </c>
      <c r="E162" s="683" t="n">
        <v>0</v>
      </c>
      <c r="F162" s="684" t="n">
        <f aca="false">D162*E162</f>
        <v>0</v>
      </c>
      <c r="H162" s="714"/>
      <c r="I162" s="649"/>
      <c r="J162" s="702"/>
      <c r="K162" s="702"/>
    </row>
    <row r="163" s="701" customFormat="true" ht="13.2" hidden="false" customHeight="false" outlineLevel="0" collapsed="false">
      <c r="A163" s="698" t="s">
        <v>2256</v>
      </c>
      <c r="B163" s="674" t="s">
        <v>2273</v>
      </c>
      <c r="C163" s="672" t="s">
        <v>855</v>
      </c>
      <c r="D163" s="672" t="n">
        <v>2</v>
      </c>
      <c r="E163" s="683" t="n">
        <v>0</v>
      </c>
      <c r="F163" s="684" t="n">
        <f aca="false">D163*E163</f>
        <v>0</v>
      </c>
      <c r="H163" s="714"/>
      <c r="I163" s="649"/>
      <c r="J163" s="702"/>
      <c r="K163" s="702"/>
    </row>
    <row r="164" s="701" customFormat="true" ht="13.2" hidden="false" customHeight="false" outlineLevel="0" collapsed="false">
      <c r="A164" s="698"/>
      <c r="B164" s="717"/>
      <c r="C164" s="669"/>
      <c r="D164" s="637"/>
      <c r="E164" s="713"/>
      <c r="F164" s="669"/>
      <c r="H164" s="714"/>
      <c r="I164" s="649"/>
      <c r="J164" s="702"/>
      <c r="K164" s="702"/>
    </row>
    <row r="165" s="701" customFormat="true" ht="13.2" hidden="false" customHeight="false" outlineLevel="0" collapsed="false">
      <c r="A165" s="698" t="s">
        <v>2258</v>
      </c>
      <c r="B165" s="674" t="s">
        <v>2274</v>
      </c>
      <c r="C165" s="672"/>
      <c r="D165" s="718"/>
      <c r="E165" s="713"/>
      <c r="F165" s="669"/>
      <c r="H165" s="714"/>
      <c r="I165" s="649"/>
      <c r="J165" s="702"/>
      <c r="K165" s="702"/>
    </row>
    <row r="166" s="701" customFormat="true" ht="13.2" hidden="false" customHeight="false" outlineLevel="0" collapsed="false">
      <c r="A166" s="698"/>
      <c r="B166" s="704" t="s">
        <v>2275</v>
      </c>
      <c r="C166" s="672"/>
      <c r="D166" s="718"/>
      <c r="E166" s="713"/>
      <c r="F166" s="669"/>
      <c r="H166" s="714"/>
      <c r="I166" s="649"/>
      <c r="J166" s="702"/>
      <c r="K166" s="702"/>
    </row>
    <row r="167" s="701" customFormat="true" ht="13.2" hidden="false" customHeight="false" outlineLevel="0" collapsed="false">
      <c r="A167" s="698"/>
      <c r="B167" s="674" t="s">
        <v>2276</v>
      </c>
      <c r="C167" s="672"/>
      <c r="D167" s="718"/>
      <c r="E167" s="713"/>
      <c r="F167" s="669"/>
      <c r="H167" s="714"/>
      <c r="I167" s="649"/>
      <c r="J167" s="702"/>
      <c r="K167" s="702"/>
    </row>
    <row r="168" s="701" customFormat="true" ht="13.2" hidden="false" customHeight="false" outlineLevel="0" collapsed="false">
      <c r="A168" s="712"/>
      <c r="B168" s="674" t="s">
        <v>2277</v>
      </c>
      <c r="C168" s="672"/>
      <c r="D168" s="718"/>
      <c r="E168" s="713"/>
      <c r="F168" s="669"/>
      <c r="H168" s="714"/>
      <c r="I168" s="649"/>
      <c r="J168" s="702"/>
      <c r="K168" s="702"/>
    </row>
    <row r="169" s="701" customFormat="true" ht="13.2" hidden="false" customHeight="false" outlineLevel="0" collapsed="false">
      <c r="A169" s="710"/>
      <c r="B169" s="674" t="s">
        <v>2278</v>
      </c>
      <c r="C169" s="672"/>
      <c r="D169" s="718"/>
      <c r="E169" s="713"/>
      <c r="F169" s="669"/>
      <c r="H169" s="714"/>
      <c r="I169" s="649"/>
      <c r="J169" s="702"/>
      <c r="K169" s="702"/>
    </row>
    <row r="170" s="701" customFormat="true" ht="13.2" hidden="false" customHeight="false" outlineLevel="0" collapsed="false">
      <c r="A170" s="710"/>
      <c r="B170" s="704" t="s">
        <v>2279</v>
      </c>
      <c r="C170" s="672"/>
      <c r="D170" s="718"/>
      <c r="E170" s="713"/>
      <c r="F170" s="669"/>
      <c r="H170" s="714"/>
      <c r="I170" s="649"/>
      <c r="J170" s="702"/>
      <c r="K170" s="702"/>
    </row>
    <row r="171" s="701" customFormat="true" ht="13.2" hidden="false" customHeight="false" outlineLevel="0" collapsed="false">
      <c r="A171" s="710"/>
      <c r="B171" s="674" t="s">
        <v>2280</v>
      </c>
      <c r="C171" s="672"/>
      <c r="D171" s="718"/>
      <c r="E171" s="713"/>
      <c r="F171" s="669"/>
      <c r="H171" s="714"/>
      <c r="I171" s="649"/>
      <c r="J171" s="702"/>
      <c r="K171" s="702"/>
    </row>
    <row r="172" s="701" customFormat="true" ht="13.2" hidden="false" customHeight="false" outlineLevel="0" collapsed="false">
      <c r="A172" s="710"/>
      <c r="B172" s="674" t="s">
        <v>2281</v>
      </c>
      <c r="C172" s="672"/>
      <c r="D172" s="718"/>
      <c r="E172" s="713"/>
      <c r="F172" s="669"/>
      <c r="H172" s="714"/>
      <c r="I172" s="649"/>
      <c r="J172" s="702"/>
      <c r="K172" s="702"/>
    </row>
    <row r="173" s="701" customFormat="true" ht="13.2" hidden="false" customHeight="false" outlineLevel="0" collapsed="false">
      <c r="A173" s="710"/>
      <c r="B173" s="680" t="s">
        <v>2178</v>
      </c>
      <c r="C173" s="672"/>
      <c r="D173" s="718"/>
      <c r="E173" s="713"/>
      <c r="F173" s="669"/>
      <c r="H173" s="714"/>
      <c r="I173" s="649"/>
      <c r="J173" s="702"/>
      <c r="K173" s="702"/>
    </row>
    <row r="174" s="701" customFormat="true" ht="13.2" hidden="false" customHeight="false" outlineLevel="0" collapsed="false">
      <c r="A174" s="710"/>
      <c r="B174" s="685" t="s">
        <v>2179</v>
      </c>
      <c r="C174" s="686" t="s">
        <v>855</v>
      </c>
      <c r="D174" s="686" t="n">
        <v>4</v>
      </c>
      <c r="E174" s="683" t="n">
        <v>0</v>
      </c>
      <c r="F174" s="684" t="n">
        <f aca="false">D174*E174</f>
        <v>0</v>
      </c>
      <c r="H174" s="714"/>
      <c r="I174" s="649"/>
      <c r="J174" s="702"/>
      <c r="K174" s="702"/>
    </row>
    <row r="175" s="701" customFormat="true" ht="13.2" hidden="false" customHeight="false" outlineLevel="0" collapsed="false">
      <c r="A175" s="710"/>
      <c r="B175" s="717"/>
      <c r="C175" s="669"/>
      <c r="D175" s="669"/>
      <c r="E175" s="713"/>
      <c r="F175" s="669"/>
      <c r="H175" s="714"/>
      <c r="I175" s="649"/>
      <c r="J175" s="702"/>
      <c r="K175" s="702"/>
    </row>
    <row r="176" s="701" customFormat="true" ht="13.2" hidden="false" customHeight="false" outlineLevel="0" collapsed="false">
      <c r="A176" s="698" t="s">
        <v>2260</v>
      </c>
      <c r="B176" s="674" t="s">
        <v>2282</v>
      </c>
      <c r="C176" s="672"/>
      <c r="D176" s="718"/>
      <c r="E176" s="713"/>
      <c r="F176" s="669"/>
      <c r="H176" s="714"/>
      <c r="I176" s="649"/>
      <c r="J176" s="702"/>
      <c r="K176" s="702"/>
    </row>
    <row r="177" s="701" customFormat="true" ht="13.2" hidden="false" customHeight="false" outlineLevel="0" collapsed="false">
      <c r="A177" s="698"/>
      <c r="B177" s="704" t="s">
        <v>2275</v>
      </c>
      <c r="C177" s="672"/>
      <c r="D177" s="718"/>
      <c r="E177" s="713"/>
      <c r="F177" s="669"/>
      <c r="H177" s="714"/>
      <c r="I177" s="649"/>
      <c r="J177" s="702"/>
      <c r="K177" s="702"/>
    </row>
    <row r="178" s="701" customFormat="true" ht="13.2" hidden="false" customHeight="false" outlineLevel="0" collapsed="false">
      <c r="A178" s="698"/>
      <c r="B178" s="674" t="s">
        <v>2283</v>
      </c>
      <c r="C178" s="672"/>
      <c r="D178" s="718"/>
      <c r="E178" s="713"/>
      <c r="F178" s="669"/>
      <c r="H178" s="714"/>
      <c r="I178" s="649"/>
      <c r="J178" s="702"/>
      <c r="K178" s="702"/>
    </row>
    <row r="179" s="701" customFormat="true" ht="13.2" hidden="false" customHeight="false" outlineLevel="0" collapsed="false">
      <c r="A179" s="712"/>
      <c r="B179" s="674" t="s">
        <v>2284</v>
      </c>
      <c r="C179" s="672"/>
      <c r="D179" s="718"/>
      <c r="E179" s="713"/>
      <c r="F179" s="669"/>
      <c r="H179" s="714"/>
      <c r="I179" s="649"/>
      <c r="J179" s="702"/>
      <c r="K179" s="702"/>
    </row>
    <row r="180" s="701" customFormat="true" ht="13.2" hidden="false" customHeight="false" outlineLevel="0" collapsed="false">
      <c r="A180" s="710"/>
      <c r="B180" s="674" t="s">
        <v>2285</v>
      </c>
      <c r="C180" s="672"/>
      <c r="D180" s="718"/>
      <c r="E180" s="713"/>
      <c r="F180" s="669"/>
      <c r="H180" s="714"/>
      <c r="I180" s="649"/>
      <c r="J180" s="702"/>
      <c r="K180" s="702"/>
    </row>
    <row r="181" s="701" customFormat="true" ht="13.2" hidden="false" customHeight="false" outlineLevel="0" collapsed="false">
      <c r="A181" s="710"/>
      <c r="B181" s="704" t="s">
        <v>2279</v>
      </c>
      <c r="C181" s="672"/>
      <c r="D181" s="718"/>
      <c r="E181" s="713"/>
      <c r="F181" s="669"/>
      <c r="H181" s="714"/>
      <c r="I181" s="649"/>
      <c r="J181" s="702"/>
      <c r="K181" s="702"/>
    </row>
    <row r="182" s="701" customFormat="true" ht="13.2" hidden="false" customHeight="false" outlineLevel="0" collapsed="false">
      <c r="A182" s="710"/>
      <c r="B182" s="674" t="s">
        <v>2286</v>
      </c>
      <c r="C182" s="672"/>
      <c r="D182" s="718"/>
      <c r="E182" s="713"/>
      <c r="F182" s="669"/>
      <c r="H182" s="714"/>
      <c r="I182" s="649"/>
      <c r="J182" s="702"/>
      <c r="K182" s="702"/>
    </row>
    <row r="183" s="701" customFormat="true" ht="13.2" hidden="false" customHeight="false" outlineLevel="0" collapsed="false">
      <c r="A183" s="710"/>
      <c r="B183" s="674" t="s">
        <v>2281</v>
      </c>
      <c r="C183" s="672"/>
      <c r="D183" s="718"/>
      <c r="E183" s="713"/>
      <c r="F183" s="669"/>
      <c r="H183" s="714"/>
      <c r="I183" s="649"/>
      <c r="J183" s="702"/>
      <c r="K183" s="702"/>
    </row>
    <row r="184" s="701" customFormat="true" ht="13.2" hidden="false" customHeight="false" outlineLevel="0" collapsed="false">
      <c r="A184" s="710"/>
      <c r="B184" s="680" t="s">
        <v>2178</v>
      </c>
      <c r="C184" s="672"/>
      <c r="D184" s="718"/>
      <c r="E184" s="713"/>
      <c r="F184" s="669"/>
      <c r="H184" s="714"/>
      <c r="I184" s="649"/>
      <c r="J184" s="702"/>
      <c r="K184" s="702"/>
    </row>
    <row r="185" s="701" customFormat="true" ht="13.2" hidden="false" customHeight="false" outlineLevel="0" collapsed="false">
      <c r="A185" s="710"/>
      <c r="B185" s="685" t="s">
        <v>2179</v>
      </c>
      <c r="C185" s="686" t="s">
        <v>855</v>
      </c>
      <c r="D185" s="686" t="n">
        <v>2</v>
      </c>
      <c r="E185" s="683" t="n">
        <v>0</v>
      </c>
      <c r="F185" s="684" t="n">
        <f aca="false">D185*E185</f>
        <v>0</v>
      </c>
      <c r="H185" s="714"/>
      <c r="I185" s="649"/>
      <c r="J185" s="702"/>
      <c r="K185" s="702"/>
    </row>
    <row r="186" s="701" customFormat="true" ht="13.2" hidden="false" customHeight="false" outlineLevel="0" collapsed="false">
      <c r="A186" s="710"/>
      <c r="B186" s="719"/>
      <c r="C186" s="637"/>
      <c r="D186" s="637"/>
      <c r="E186" s="713"/>
      <c r="F186" s="669"/>
      <c r="H186" s="714"/>
      <c r="I186" s="649"/>
      <c r="J186" s="702"/>
      <c r="K186" s="702"/>
    </row>
    <row r="187" s="701" customFormat="true" ht="26.4" hidden="false" customHeight="false" outlineLevel="0" collapsed="false">
      <c r="A187" s="698" t="s">
        <v>2287</v>
      </c>
      <c r="B187" s="674" t="s">
        <v>2288</v>
      </c>
      <c r="C187" s="672"/>
      <c r="D187" s="718"/>
      <c r="E187" s="713"/>
      <c r="F187" s="669"/>
      <c r="H187" s="714"/>
      <c r="I187" s="649"/>
      <c r="J187" s="702"/>
      <c r="K187" s="702"/>
    </row>
    <row r="188" s="701" customFormat="true" ht="13.2" hidden="false" customHeight="false" outlineLevel="0" collapsed="false">
      <c r="A188" s="698"/>
      <c r="B188" s="704" t="s">
        <v>2275</v>
      </c>
      <c r="C188" s="672"/>
      <c r="D188" s="718"/>
      <c r="E188" s="713"/>
      <c r="F188" s="669"/>
      <c r="H188" s="714"/>
      <c r="I188" s="649"/>
      <c r="J188" s="702"/>
      <c r="K188" s="702"/>
    </row>
    <row r="189" s="701" customFormat="true" ht="13.2" hidden="false" customHeight="false" outlineLevel="0" collapsed="false">
      <c r="A189" s="698"/>
      <c r="B189" s="674" t="s">
        <v>2289</v>
      </c>
      <c r="C189" s="672"/>
      <c r="D189" s="718"/>
      <c r="E189" s="713"/>
      <c r="F189" s="669"/>
      <c r="H189" s="714"/>
      <c r="I189" s="649"/>
      <c r="J189" s="702"/>
      <c r="K189" s="702"/>
    </row>
    <row r="190" s="701" customFormat="true" ht="13.2" hidden="false" customHeight="false" outlineLevel="0" collapsed="false">
      <c r="A190" s="712"/>
      <c r="B190" s="674" t="s">
        <v>2290</v>
      </c>
      <c r="C190" s="672"/>
      <c r="D190" s="718"/>
      <c r="E190" s="713"/>
      <c r="F190" s="669"/>
      <c r="H190" s="714"/>
      <c r="I190" s="649"/>
      <c r="J190" s="702"/>
      <c r="K190" s="702"/>
    </row>
    <row r="191" s="701" customFormat="true" ht="13.2" hidden="false" customHeight="false" outlineLevel="0" collapsed="false">
      <c r="A191" s="710"/>
      <c r="B191" s="674" t="s">
        <v>2291</v>
      </c>
      <c r="C191" s="672"/>
      <c r="D191" s="718"/>
      <c r="E191" s="713"/>
      <c r="F191" s="669"/>
      <c r="H191" s="714"/>
      <c r="I191" s="649"/>
      <c r="J191" s="702"/>
      <c r="K191" s="702"/>
    </row>
    <row r="192" s="701" customFormat="true" ht="13.2" hidden="false" customHeight="false" outlineLevel="0" collapsed="false">
      <c r="A192" s="710"/>
      <c r="B192" s="704" t="s">
        <v>2279</v>
      </c>
      <c r="C192" s="672"/>
      <c r="D192" s="718"/>
      <c r="E192" s="713"/>
      <c r="F192" s="669"/>
      <c r="H192" s="714"/>
      <c r="I192" s="649"/>
      <c r="J192" s="702"/>
      <c r="K192" s="702"/>
    </row>
    <row r="193" s="701" customFormat="true" ht="13.2" hidden="false" customHeight="false" outlineLevel="0" collapsed="false">
      <c r="A193" s="710"/>
      <c r="B193" s="674" t="s">
        <v>2286</v>
      </c>
      <c r="C193" s="672"/>
      <c r="D193" s="718"/>
      <c r="E193" s="713"/>
      <c r="F193" s="669"/>
      <c r="H193" s="714"/>
      <c r="I193" s="649"/>
      <c r="J193" s="702"/>
      <c r="K193" s="702"/>
    </row>
    <row r="194" s="701" customFormat="true" ht="13.2" hidden="false" customHeight="false" outlineLevel="0" collapsed="false">
      <c r="A194" s="710"/>
      <c r="B194" s="674" t="s">
        <v>2281</v>
      </c>
      <c r="C194" s="672"/>
      <c r="D194" s="718"/>
      <c r="E194" s="713"/>
      <c r="F194" s="669"/>
      <c r="H194" s="714"/>
      <c r="I194" s="649"/>
      <c r="J194" s="702"/>
      <c r="K194" s="702"/>
    </row>
    <row r="195" s="701" customFormat="true" ht="13.2" hidden="false" customHeight="false" outlineLevel="0" collapsed="false">
      <c r="A195" s="710"/>
      <c r="B195" s="674" t="s">
        <v>2292</v>
      </c>
      <c r="C195" s="672"/>
      <c r="D195" s="718"/>
      <c r="E195" s="713"/>
      <c r="F195" s="669"/>
      <c r="H195" s="714"/>
      <c r="I195" s="649"/>
      <c r="J195" s="702"/>
      <c r="K195" s="702"/>
    </row>
    <row r="196" s="701" customFormat="true" ht="13.2" hidden="false" customHeight="false" outlineLevel="0" collapsed="false">
      <c r="A196" s="710"/>
      <c r="B196" s="680" t="s">
        <v>2178</v>
      </c>
      <c r="C196" s="672"/>
      <c r="D196" s="718"/>
      <c r="E196" s="713"/>
      <c r="F196" s="669"/>
      <c r="H196" s="714"/>
      <c r="I196" s="649"/>
      <c r="J196" s="702"/>
      <c r="K196" s="702"/>
    </row>
    <row r="197" s="701" customFormat="true" ht="13.2" hidden="false" customHeight="false" outlineLevel="0" collapsed="false">
      <c r="A197" s="710"/>
      <c r="B197" s="685" t="s">
        <v>2179</v>
      </c>
      <c r="C197" s="686" t="s">
        <v>855</v>
      </c>
      <c r="D197" s="686" t="n">
        <v>1</v>
      </c>
      <c r="E197" s="683" t="n">
        <v>0</v>
      </c>
      <c r="F197" s="684" t="n">
        <f aca="false">D197*E197</f>
        <v>0</v>
      </c>
      <c r="H197" s="714"/>
      <c r="I197" s="649"/>
      <c r="J197" s="702"/>
      <c r="K197" s="702"/>
    </row>
    <row r="198" s="701" customFormat="true" ht="13.2" hidden="false" customHeight="false" outlineLevel="0" collapsed="false">
      <c r="A198" s="710"/>
      <c r="B198" s="719"/>
      <c r="C198" s="637"/>
      <c r="D198" s="637"/>
      <c r="E198" s="713"/>
      <c r="F198" s="669"/>
      <c r="H198" s="714"/>
      <c r="I198" s="649"/>
      <c r="J198" s="702"/>
      <c r="K198" s="702"/>
    </row>
    <row r="199" s="701" customFormat="true" ht="39.6" hidden="false" customHeight="false" outlineLevel="0" collapsed="false">
      <c r="A199" s="635" t="s">
        <v>2293</v>
      </c>
      <c r="B199" s="675" t="s">
        <v>2294</v>
      </c>
      <c r="C199" s="669"/>
      <c r="D199" s="669"/>
      <c r="E199" s="713"/>
      <c r="F199" s="669"/>
      <c r="H199" s="714"/>
      <c r="I199" s="649"/>
      <c r="J199" s="702"/>
      <c r="K199" s="702"/>
    </row>
    <row r="200" s="701" customFormat="true" ht="13.2" hidden="false" customHeight="false" outlineLevel="0" collapsed="false">
      <c r="A200" s="635"/>
      <c r="B200" s="675"/>
      <c r="C200" s="669"/>
      <c r="D200" s="669"/>
      <c r="E200" s="713"/>
      <c r="F200" s="669"/>
      <c r="H200" s="714"/>
      <c r="I200" s="649"/>
      <c r="J200" s="702"/>
      <c r="K200" s="702"/>
    </row>
    <row r="201" s="701" customFormat="true" ht="13.2" hidden="false" customHeight="false" outlineLevel="0" collapsed="false">
      <c r="A201" s="709" t="s">
        <v>2242</v>
      </c>
      <c r="B201" s="720" t="s">
        <v>2295</v>
      </c>
      <c r="C201" s="672" t="s">
        <v>855</v>
      </c>
      <c r="D201" s="672" t="n">
        <v>1</v>
      </c>
      <c r="E201" s="683" t="n">
        <v>0</v>
      </c>
      <c r="F201" s="684" t="n">
        <f aca="false">D201*E201</f>
        <v>0</v>
      </c>
      <c r="H201" s="714"/>
      <c r="I201" s="649"/>
      <c r="J201" s="702"/>
      <c r="K201" s="702"/>
    </row>
    <row r="202" s="701" customFormat="true" ht="13.2" hidden="false" customHeight="false" outlineLevel="0" collapsed="false">
      <c r="A202" s="709" t="s">
        <v>2244</v>
      </c>
      <c r="B202" s="720" t="s">
        <v>2296</v>
      </c>
      <c r="C202" s="672" t="s">
        <v>855</v>
      </c>
      <c r="D202" s="672" t="n">
        <v>2</v>
      </c>
      <c r="E202" s="683" t="n">
        <v>0</v>
      </c>
      <c r="F202" s="684" t="n">
        <f aca="false">D202*E202</f>
        <v>0</v>
      </c>
      <c r="H202" s="714"/>
      <c r="I202" s="649"/>
      <c r="J202" s="702"/>
      <c r="K202" s="702"/>
    </row>
    <row r="203" s="701" customFormat="true" ht="13.2" hidden="false" customHeight="false" outlineLevel="0" collapsed="false">
      <c r="A203" s="709" t="s">
        <v>2246</v>
      </c>
      <c r="B203" s="720" t="s">
        <v>2297</v>
      </c>
      <c r="C203" s="672" t="s">
        <v>855</v>
      </c>
      <c r="D203" s="672" t="n">
        <v>1</v>
      </c>
      <c r="E203" s="683" t="n">
        <v>0</v>
      </c>
      <c r="F203" s="684" t="n">
        <f aca="false">D203*E203</f>
        <v>0</v>
      </c>
      <c r="H203" s="714"/>
      <c r="I203" s="649"/>
      <c r="J203" s="702"/>
      <c r="K203" s="702"/>
    </row>
    <row r="204" s="701" customFormat="true" ht="13.2" hidden="false" customHeight="false" outlineLevel="0" collapsed="false">
      <c r="A204" s="709" t="s">
        <v>2248</v>
      </c>
      <c r="B204" s="720" t="s">
        <v>2298</v>
      </c>
      <c r="C204" s="672" t="s">
        <v>855</v>
      </c>
      <c r="D204" s="672" t="n">
        <v>4</v>
      </c>
      <c r="E204" s="683" t="n">
        <v>0</v>
      </c>
      <c r="F204" s="684" t="n">
        <f aca="false">D204*E204</f>
        <v>0</v>
      </c>
      <c r="H204" s="714"/>
      <c r="I204" s="649"/>
      <c r="J204" s="702"/>
      <c r="K204" s="702"/>
    </row>
    <row r="205" s="701" customFormat="true" ht="13.2" hidden="false" customHeight="false" outlineLevel="0" collapsed="false">
      <c r="A205" s="709" t="s">
        <v>2256</v>
      </c>
      <c r="B205" s="720" t="s">
        <v>2299</v>
      </c>
      <c r="C205" s="672" t="s">
        <v>855</v>
      </c>
      <c r="D205" s="672" t="n">
        <v>2</v>
      </c>
      <c r="E205" s="683" t="n">
        <v>0</v>
      </c>
      <c r="F205" s="684" t="n">
        <f aca="false">D205*E205</f>
        <v>0</v>
      </c>
      <c r="H205" s="714"/>
      <c r="I205" s="649"/>
      <c r="J205" s="702"/>
      <c r="K205" s="702"/>
    </row>
    <row r="206" s="701" customFormat="true" ht="13.2" hidden="false" customHeight="false" outlineLevel="0" collapsed="false">
      <c r="A206" s="709" t="s">
        <v>2258</v>
      </c>
      <c r="B206" s="720" t="s">
        <v>2300</v>
      </c>
      <c r="C206" s="672" t="s">
        <v>855</v>
      </c>
      <c r="D206" s="672" t="n">
        <v>12</v>
      </c>
      <c r="E206" s="683" t="n">
        <v>0</v>
      </c>
      <c r="F206" s="684" t="n">
        <f aca="false">D206*E206</f>
        <v>0</v>
      </c>
      <c r="H206" s="714"/>
      <c r="I206" s="649"/>
      <c r="J206" s="702"/>
      <c r="K206" s="702"/>
    </row>
    <row r="207" s="701" customFormat="true" ht="13.2" hidden="false" customHeight="false" outlineLevel="0" collapsed="false">
      <c r="A207" s="709" t="s">
        <v>2260</v>
      </c>
      <c r="B207" s="720" t="s">
        <v>2301</v>
      </c>
      <c r="C207" s="672" t="s">
        <v>855</v>
      </c>
      <c r="D207" s="672" t="n">
        <v>1</v>
      </c>
      <c r="E207" s="683" t="n">
        <v>0</v>
      </c>
      <c r="F207" s="684" t="n">
        <f aca="false">D207*E207</f>
        <v>0</v>
      </c>
      <c r="H207" s="714"/>
      <c r="I207" s="649"/>
      <c r="J207" s="702"/>
      <c r="K207" s="702"/>
    </row>
    <row r="208" s="701" customFormat="true" ht="13.2" hidden="false" customHeight="false" outlineLevel="0" collapsed="false">
      <c r="A208" s="709" t="s">
        <v>2287</v>
      </c>
      <c r="B208" s="720" t="s">
        <v>2302</v>
      </c>
      <c r="C208" s="672" t="s">
        <v>855</v>
      </c>
      <c r="D208" s="672" t="n">
        <v>1</v>
      </c>
      <c r="E208" s="683" t="n">
        <v>0</v>
      </c>
      <c r="F208" s="684" t="n">
        <f aca="false">D208*E208</f>
        <v>0</v>
      </c>
      <c r="H208" s="714"/>
      <c r="I208" s="649"/>
      <c r="J208" s="702"/>
      <c r="K208" s="702"/>
    </row>
    <row r="209" s="701" customFormat="true" ht="13.2" hidden="false" customHeight="false" outlineLevel="0" collapsed="false">
      <c r="A209" s="698"/>
      <c r="B209" s="717"/>
      <c r="C209" s="669"/>
      <c r="D209" s="669"/>
      <c r="E209" s="713"/>
      <c r="F209" s="669"/>
      <c r="H209" s="714"/>
      <c r="I209" s="649"/>
      <c r="J209" s="702"/>
      <c r="K209" s="702"/>
    </row>
    <row r="210" s="690" customFormat="true" ht="13.2" hidden="false" customHeight="false" outlineLevel="0" collapsed="false">
      <c r="A210" s="662" t="s">
        <v>2263</v>
      </c>
      <c r="B210" s="663" t="s">
        <v>2303</v>
      </c>
      <c r="C210" s="687"/>
      <c r="D210" s="687"/>
      <c r="E210" s="688"/>
      <c r="F210" s="689" t="n">
        <f aca="false">SUM(F159:F209)</f>
        <v>0</v>
      </c>
      <c r="H210" s="691"/>
      <c r="I210" s="649"/>
      <c r="J210" s="692"/>
      <c r="K210" s="692"/>
      <c r="L210" s="693"/>
      <c r="M210" s="693"/>
      <c r="N210" s="693"/>
      <c r="O210" s="693"/>
    </row>
    <row r="211" s="715" customFormat="true" ht="13.2" hidden="false" customHeight="false" outlineLevel="0" collapsed="false">
      <c r="A211" s="667"/>
      <c r="B211" s="668"/>
      <c r="C211" s="648"/>
      <c r="D211" s="648"/>
      <c r="E211" s="713"/>
      <c r="F211" s="669"/>
      <c r="H211" s="714"/>
      <c r="I211" s="649"/>
      <c r="J211" s="702"/>
      <c r="K211" s="702"/>
      <c r="L211" s="701"/>
      <c r="M211" s="701"/>
      <c r="N211" s="701"/>
      <c r="O211" s="701"/>
    </row>
    <row r="212" s="701" customFormat="true" ht="13.2" hidden="false" customHeight="false" outlineLevel="0" collapsed="false">
      <c r="A212" s="710"/>
      <c r="B212" s="717"/>
      <c r="C212" s="669"/>
      <c r="D212" s="669"/>
      <c r="E212" s="713"/>
      <c r="F212" s="669"/>
      <c r="H212" s="714"/>
      <c r="I212" s="649"/>
      <c r="J212" s="702"/>
      <c r="K212" s="702"/>
    </row>
    <row r="213" s="690" customFormat="true" ht="13.2" hidden="false" customHeight="false" outlineLevel="0" collapsed="false">
      <c r="A213" s="662" t="s">
        <v>2304</v>
      </c>
      <c r="B213" s="663" t="s">
        <v>2305</v>
      </c>
      <c r="C213" s="687"/>
      <c r="D213" s="687"/>
      <c r="E213" s="688"/>
      <c r="F213" s="664"/>
      <c r="H213" s="691"/>
      <c r="I213" s="649"/>
      <c r="J213" s="692"/>
      <c r="K213" s="692"/>
      <c r="L213" s="693"/>
      <c r="M213" s="693"/>
      <c r="N213" s="693"/>
      <c r="O213" s="693"/>
    </row>
    <row r="214" s="701" customFormat="true" ht="13.2" hidden="false" customHeight="false" outlineLevel="0" collapsed="false">
      <c r="A214" s="710"/>
      <c r="B214" s="717"/>
      <c r="C214" s="669"/>
      <c r="D214" s="669"/>
      <c r="E214" s="713"/>
      <c r="F214" s="669"/>
      <c r="H214" s="714"/>
      <c r="I214" s="649"/>
      <c r="J214" s="702"/>
      <c r="K214" s="702"/>
    </row>
    <row r="215" s="701" customFormat="true" ht="66" hidden="false" customHeight="false" outlineLevel="0" collapsed="false">
      <c r="A215" s="635"/>
      <c r="B215" s="651" t="s">
        <v>2306</v>
      </c>
      <c r="C215" s="669"/>
      <c r="D215" s="669"/>
      <c r="E215" s="713"/>
      <c r="F215" s="669"/>
      <c r="H215" s="714"/>
      <c r="I215" s="649"/>
      <c r="J215" s="702"/>
      <c r="K215" s="702"/>
    </row>
    <row r="216" s="701" customFormat="true" ht="13.2" hidden="false" customHeight="false" outlineLevel="0" collapsed="false">
      <c r="A216" s="710"/>
      <c r="B216" s="717"/>
      <c r="C216" s="669"/>
      <c r="D216" s="669"/>
      <c r="E216" s="713"/>
      <c r="F216" s="669"/>
      <c r="H216" s="714"/>
      <c r="I216" s="649"/>
      <c r="J216" s="702"/>
      <c r="K216" s="702"/>
    </row>
    <row r="217" s="701" customFormat="true" ht="13.2" hidden="false" customHeight="false" outlineLevel="0" collapsed="false">
      <c r="A217" s="635" t="s">
        <v>2307</v>
      </c>
      <c r="B217" s="717" t="s">
        <v>2308</v>
      </c>
      <c r="C217" s="669"/>
      <c r="D217" s="669"/>
      <c r="E217" s="713"/>
      <c r="F217" s="669"/>
      <c r="H217" s="714"/>
      <c r="I217" s="649"/>
      <c r="J217" s="702"/>
      <c r="K217" s="702"/>
    </row>
    <row r="218" s="701" customFormat="true" ht="13.2" hidden="false" customHeight="false" outlineLevel="0" collapsed="false">
      <c r="A218" s="710"/>
      <c r="B218" s="717"/>
      <c r="C218" s="669"/>
      <c r="D218" s="669"/>
      <c r="E218" s="713"/>
      <c r="F218" s="669"/>
      <c r="H218" s="714"/>
      <c r="I218" s="649"/>
      <c r="J218" s="702"/>
      <c r="K218" s="702"/>
    </row>
    <row r="219" s="701" customFormat="true" ht="13.2" hidden="false" customHeight="false" outlineLevel="0" collapsed="false">
      <c r="A219" s="709" t="s">
        <v>2242</v>
      </c>
      <c r="B219" s="721" t="s">
        <v>2309</v>
      </c>
      <c r="C219" s="669" t="s">
        <v>898</v>
      </c>
      <c r="D219" s="637" t="n">
        <v>300</v>
      </c>
      <c r="E219" s="683" t="n">
        <v>0</v>
      </c>
      <c r="F219" s="684" t="n">
        <f aca="false">D219*E219</f>
        <v>0</v>
      </c>
      <c r="H219" s="714"/>
      <c r="I219" s="649"/>
      <c r="J219" s="702"/>
      <c r="K219" s="702"/>
    </row>
    <row r="220" s="701" customFormat="true" ht="13.2" hidden="false" customHeight="false" outlineLevel="0" collapsed="false">
      <c r="A220" s="709" t="s">
        <v>2244</v>
      </c>
      <c r="B220" s="721" t="s">
        <v>2310</v>
      </c>
      <c r="C220" s="669" t="s">
        <v>898</v>
      </c>
      <c r="D220" s="637" t="n">
        <v>1800</v>
      </c>
      <c r="E220" s="683" t="n">
        <v>0</v>
      </c>
      <c r="F220" s="684" t="n">
        <f aca="false">D220*E220</f>
        <v>0</v>
      </c>
      <c r="H220" s="714"/>
      <c r="I220" s="649"/>
      <c r="J220" s="702"/>
      <c r="K220" s="702"/>
    </row>
    <row r="221" s="701" customFormat="true" ht="13.2" hidden="false" customHeight="false" outlineLevel="0" collapsed="false">
      <c r="A221" s="709" t="s">
        <v>2246</v>
      </c>
      <c r="B221" s="721" t="s">
        <v>2311</v>
      </c>
      <c r="C221" s="669" t="s">
        <v>898</v>
      </c>
      <c r="D221" s="637" t="n">
        <v>1700</v>
      </c>
      <c r="E221" s="683" t="n">
        <v>0</v>
      </c>
      <c r="F221" s="684" t="n">
        <f aca="false">D221*E221</f>
        <v>0</v>
      </c>
      <c r="H221" s="714"/>
      <c r="I221" s="649"/>
      <c r="J221" s="702"/>
      <c r="K221" s="702"/>
    </row>
    <row r="222" s="701" customFormat="true" ht="13.2" hidden="false" customHeight="false" outlineLevel="0" collapsed="false">
      <c r="A222" s="709" t="s">
        <v>2248</v>
      </c>
      <c r="B222" s="721" t="s">
        <v>2312</v>
      </c>
      <c r="C222" s="669" t="s">
        <v>898</v>
      </c>
      <c r="D222" s="637" t="n">
        <v>200</v>
      </c>
      <c r="E222" s="683" t="n">
        <v>0</v>
      </c>
      <c r="F222" s="684" t="n">
        <f aca="false">D222*E222</f>
        <v>0</v>
      </c>
      <c r="H222" s="714"/>
      <c r="I222" s="649"/>
      <c r="J222" s="702"/>
      <c r="K222" s="702"/>
    </row>
    <row r="223" s="701" customFormat="true" ht="13.2" hidden="false" customHeight="false" outlineLevel="0" collapsed="false">
      <c r="A223" s="709" t="s">
        <v>2256</v>
      </c>
      <c r="B223" s="721" t="s">
        <v>2313</v>
      </c>
      <c r="C223" s="669" t="s">
        <v>898</v>
      </c>
      <c r="D223" s="637" t="n">
        <v>250</v>
      </c>
      <c r="E223" s="683" t="n">
        <v>0</v>
      </c>
      <c r="F223" s="684" t="n">
        <f aca="false">D223*E223</f>
        <v>0</v>
      </c>
      <c r="H223" s="714"/>
      <c r="I223" s="649"/>
      <c r="J223" s="702"/>
      <c r="K223" s="702"/>
    </row>
    <row r="224" s="701" customFormat="true" ht="13.2" hidden="false" customHeight="false" outlineLevel="0" collapsed="false">
      <c r="A224" s="709" t="s">
        <v>2258</v>
      </c>
      <c r="B224" s="721" t="s">
        <v>2314</v>
      </c>
      <c r="C224" s="669" t="s">
        <v>898</v>
      </c>
      <c r="D224" s="637" t="n">
        <v>250</v>
      </c>
      <c r="E224" s="683" t="n">
        <v>0</v>
      </c>
      <c r="F224" s="684" t="n">
        <f aca="false">D224*E224</f>
        <v>0</v>
      </c>
      <c r="H224" s="714"/>
      <c r="I224" s="649"/>
      <c r="J224" s="702"/>
      <c r="K224" s="702"/>
    </row>
    <row r="225" s="701" customFormat="true" ht="13.2" hidden="false" customHeight="false" outlineLevel="0" collapsed="false">
      <c r="A225" s="709" t="s">
        <v>2260</v>
      </c>
      <c r="B225" s="721" t="s">
        <v>2315</v>
      </c>
      <c r="C225" s="669" t="s">
        <v>898</v>
      </c>
      <c r="D225" s="637" t="n">
        <v>300</v>
      </c>
      <c r="E225" s="683" t="n">
        <v>0</v>
      </c>
      <c r="F225" s="684" t="n">
        <f aca="false">D225*E225</f>
        <v>0</v>
      </c>
      <c r="H225" s="714"/>
      <c r="I225" s="649"/>
      <c r="J225" s="702"/>
      <c r="K225" s="702"/>
    </row>
    <row r="226" s="701" customFormat="true" ht="13.2" hidden="false" customHeight="false" outlineLevel="0" collapsed="false">
      <c r="A226" s="709" t="s">
        <v>2287</v>
      </c>
      <c r="B226" s="721" t="s">
        <v>2316</v>
      </c>
      <c r="C226" s="669" t="s">
        <v>898</v>
      </c>
      <c r="D226" s="637" t="n">
        <v>100</v>
      </c>
      <c r="E226" s="683" t="n">
        <v>0</v>
      </c>
      <c r="F226" s="684" t="n">
        <f aca="false">D226*E226</f>
        <v>0</v>
      </c>
      <c r="H226" s="714"/>
      <c r="I226" s="649"/>
      <c r="J226" s="702"/>
      <c r="K226" s="702"/>
    </row>
    <row r="227" s="701" customFormat="true" ht="13.2" hidden="false" customHeight="false" outlineLevel="0" collapsed="false">
      <c r="A227" s="698" t="s">
        <v>2317</v>
      </c>
      <c r="B227" s="721" t="s">
        <v>2318</v>
      </c>
      <c r="C227" s="669" t="s">
        <v>898</v>
      </c>
      <c r="D227" s="637" t="n">
        <v>150</v>
      </c>
      <c r="E227" s="683" t="n">
        <v>0</v>
      </c>
      <c r="F227" s="684" t="n">
        <f aca="false">D227*E227</f>
        <v>0</v>
      </c>
      <c r="H227" s="714"/>
      <c r="I227" s="649"/>
      <c r="J227" s="702"/>
      <c r="K227" s="702"/>
    </row>
    <row r="228" s="701" customFormat="true" ht="13.2" hidden="false" customHeight="false" outlineLevel="0" collapsed="false">
      <c r="A228" s="698" t="s">
        <v>2319</v>
      </c>
      <c r="B228" s="721" t="s">
        <v>2320</v>
      </c>
      <c r="C228" s="669" t="s">
        <v>898</v>
      </c>
      <c r="D228" s="637" t="n">
        <v>150</v>
      </c>
      <c r="E228" s="683" t="n">
        <v>0</v>
      </c>
      <c r="F228" s="684" t="n">
        <f aca="false">D228*E228</f>
        <v>0</v>
      </c>
      <c r="H228" s="714"/>
      <c r="I228" s="649"/>
      <c r="J228" s="702"/>
      <c r="K228" s="702"/>
    </row>
    <row r="229" s="701" customFormat="true" ht="13.2" hidden="false" customHeight="false" outlineLevel="0" collapsed="false">
      <c r="A229" s="698" t="s">
        <v>2321</v>
      </c>
      <c r="B229" s="721" t="s">
        <v>2322</v>
      </c>
      <c r="C229" s="669" t="s">
        <v>898</v>
      </c>
      <c r="D229" s="637" t="n">
        <v>100</v>
      </c>
      <c r="E229" s="683" t="n">
        <v>0</v>
      </c>
      <c r="F229" s="684" t="n">
        <f aca="false">D229*E229</f>
        <v>0</v>
      </c>
      <c r="H229" s="714"/>
      <c r="I229" s="649"/>
      <c r="J229" s="702"/>
      <c r="K229" s="702"/>
    </row>
    <row r="230" s="701" customFormat="true" ht="13.2" hidden="false" customHeight="false" outlineLevel="0" collapsed="false">
      <c r="A230" s="698" t="s">
        <v>2323</v>
      </c>
      <c r="B230" s="721" t="s">
        <v>2324</v>
      </c>
      <c r="C230" s="669" t="s">
        <v>898</v>
      </c>
      <c r="D230" s="637" t="n">
        <v>450</v>
      </c>
      <c r="E230" s="683" t="n">
        <v>0</v>
      </c>
      <c r="F230" s="684" t="n">
        <f aca="false">D230*E230</f>
        <v>0</v>
      </c>
      <c r="H230" s="714"/>
      <c r="I230" s="649"/>
      <c r="J230" s="702"/>
      <c r="K230" s="702"/>
    </row>
    <row r="231" s="701" customFormat="true" ht="13.2" hidden="false" customHeight="false" outlineLevel="0" collapsed="false">
      <c r="A231" s="698" t="s">
        <v>2325</v>
      </c>
      <c r="B231" s="721" t="s">
        <v>2326</v>
      </c>
      <c r="C231" s="669" t="s">
        <v>898</v>
      </c>
      <c r="D231" s="637" t="n">
        <v>200</v>
      </c>
      <c r="E231" s="683" t="n">
        <v>0</v>
      </c>
      <c r="F231" s="684" t="n">
        <f aca="false">D231*E231</f>
        <v>0</v>
      </c>
      <c r="H231" s="714"/>
      <c r="I231" s="649"/>
      <c r="J231" s="702"/>
      <c r="K231" s="702"/>
    </row>
    <row r="232" s="701" customFormat="true" ht="13.2" hidden="false" customHeight="false" outlineLevel="0" collapsed="false">
      <c r="A232" s="710"/>
      <c r="B232" s="717"/>
      <c r="C232" s="669"/>
      <c r="D232" s="669"/>
      <c r="E232" s="713"/>
      <c r="F232" s="669"/>
      <c r="H232" s="714"/>
      <c r="I232" s="649"/>
      <c r="J232" s="702"/>
      <c r="K232" s="702"/>
    </row>
    <row r="233" s="701" customFormat="true" ht="13.2" hidden="false" customHeight="false" outlineLevel="0" collapsed="false">
      <c r="A233" s="635" t="s">
        <v>2327</v>
      </c>
      <c r="B233" s="717" t="s">
        <v>2328</v>
      </c>
      <c r="C233" s="669"/>
      <c r="D233" s="669"/>
      <c r="E233" s="713"/>
      <c r="F233" s="669"/>
      <c r="H233" s="714"/>
      <c r="I233" s="649"/>
      <c r="J233" s="702"/>
      <c r="K233" s="702"/>
    </row>
    <row r="234" s="701" customFormat="true" ht="13.2" hidden="false" customHeight="false" outlineLevel="0" collapsed="false">
      <c r="A234" s="710"/>
      <c r="B234" s="717"/>
      <c r="C234" s="669"/>
      <c r="D234" s="669"/>
      <c r="E234" s="713"/>
      <c r="F234" s="669"/>
      <c r="H234" s="714"/>
      <c r="I234" s="649"/>
      <c r="J234" s="702"/>
      <c r="K234" s="702"/>
    </row>
    <row r="235" s="701" customFormat="true" ht="13.2" hidden="false" customHeight="false" outlineLevel="0" collapsed="false">
      <c r="A235" s="709" t="s">
        <v>2242</v>
      </c>
      <c r="B235" s="674" t="s">
        <v>2329</v>
      </c>
      <c r="C235" s="669" t="s">
        <v>898</v>
      </c>
      <c r="D235" s="637" t="n">
        <v>2500</v>
      </c>
      <c r="E235" s="683" t="n">
        <v>0</v>
      </c>
      <c r="F235" s="684" t="n">
        <f aca="false">D235*E235</f>
        <v>0</v>
      </c>
      <c r="H235" s="714"/>
      <c r="I235" s="649"/>
      <c r="J235" s="702"/>
      <c r="K235" s="702"/>
    </row>
    <row r="236" s="701" customFormat="true" ht="13.2" hidden="false" customHeight="false" outlineLevel="0" collapsed="false">
      <c r="A236" s="709" t="s">
        <v>2244</v>
      </c>
      <c r="B236" s="674" t="s">
        <v>2330</v>
      </c>
      <c r="C236" s="669" t="s">
        <v>898</v>
      </c>
      <c r="D236" s="637" t="n">
        <v>2000</v>
      </c>
      <c r="E236" s="683" t="n">
        <v>0</v>
      </c>
      <c r="F236" s="684" t="n">
        <f aca="false">D236*E236</f>
        <v>0</v>
      </c>
      <c r="H236" s="714"/>
      <c r="I236" s="649"/>
      <c r="J236" s="702"/>
      <c r="K236" s="702"/>
    </row>
    <row r="237" s="701" customFormat="true" ht="13.2" hidden="false" customHeight="false" outlineLevel="0" collapsed="false">
      <c r="A237" s="709" t="s">
        <v>2246</v>
      </c>
      <c r="B237" s="674" t="s">
        <v>2331</v>
      </c>
      <c r="C237" s="669" t="s">
        <v>898</v>
      </c>
      <c r="D237" s="637" t="n">
        <v>450</v>
      </c>
      <c r="E237" s="683" t="n">
        <v>0</v>
      </c>
      <c r="F237" s="684" t="n">
        <f aca="false">D237*E237</f>
        <v>0</v>
      </c>
      <c r="H237" s="714"/>
      <c r="I237" s="649"/>
      <c r="J237" s="702"/>
      <c r="K237" s="702"/>
    </row>
    <row r="238" s="701" customFormat="true" ht="13.2" hidden="false" customHeight="false" outlineLevel="0" collapsed="false">
      <c r="A238" s="709" t="s">
        <v>2248</v>
      </c>
      <c r="B238" s="674" t="s">
        <v>2332</v>
      </c>
      <c r="C238" s="669" t="s">
        <v>898</v>
      </c>
      <c r="D238" s="637" t="n">
        <v>350</v>
      </c>
      <c r="E238" s="683" t="n">
        <v>0</v>
      </c>
      <c r="F238" s="684" t="n">
        <f aca="false">D238*E238</f>
        <v>0</v>
      </c>
      <c r="H238" s="714"/>
      <c r="I238" s="649"/>
      <c r="J238" s="702"/>
      <c r="K238" s="702"/>
    </row>
    <row r="239" s="701" customFormat="true" ht="13.2" hidden="false" customHeight="false" outlineLevel="0" collapsed="false">
      <c r="A239" s="709" t="s">
        <v>2256</v>
      </c>
      <c r="B239" s="674" t="s">
        <v>2333</v>
      </c>
      <c r="C239" s="669" t="s">
        <v>898</v>
      </c>
      <c r="D239" s="637" t="n">
        <v>250</v>
      </c>
      <c r="E239" s="683" t="n">
        <v>0</v>
      </c>
      <c r="F239" s="684" t="n">
        <f aca="false">D239*E239</f>
        <v>0</v>
      </c>
      <c r="H239" s="714"/>
      <c r="I239" s="649"/>
      <c r="J239" s="702"/>
      <c r="K239" s="702"/>
    </row>
    <row r="240" s="701" customFormat="true" ht="13.2" hidden="false" customHeight="false" outlineLevel="0" collapsed="false">
      <c r="A240" s="698"/>
      <c r="B240" s="717"/>
      <c r="C240" s="669"/>
      <c r="D240" s="637"/>
      <c r="E240" s="713"/>
      <c r="F240" s="669"/>
      <c r="H240" s="714"/>
      <c r="I240" s="649"/>
      <c r="J240" s="702"/>
      <c r="K240" s="702"/>
    </row>
    <row r="241" s="690" customFormat="true" ht="13.2" hidden="false" customHeight="false" outlineLevel="0" collapsed="false">
      <c r="A241" s="662" t="s">
        <v>2304</v>
      </c>
      <c r="B241" s="663" t="s">
        <v>2334</v>
      </c>
      <c r="C241" s="687"/>
      <c r="D241" s="687"/>
      <c r="E241" s="688"/>
      <c r="F241" s="689" t="n">
        <f aca="false">SUM(F219:F240)</f>
        <v>0</v>
      </c>
      <c r="H241" s="691"/>
      <c r="I241" s="649"/>
      <c r="J241" s="692"/>
      <c r="K241" s="692"/>
      <c r="L241" s="693"/>
      <c r="M241" s="693"/>
      <c r="N241" s="693"/>
      <c r="O241" s="693"/>
    </row>
    <row r="242" s="715" customFormat="true" ht="13.2" hidden="false" customHeight="false" outlineLevel="0" collapsed="false">
      <c r="A242" s="667"/>
      <c r="B242" s="668"/>
      <c r="C242" s="648"/>
      <c r="D242" s="648"/>
      <c r="E242" s="713"/>
      <c r="F242" s="669"/>
      <c r="H242" s="714"/>
      <c r="I242" s="649"/>
      <c r="J242" s="702"/>
      <c r="K242" s="702"/>
      <c r="L242" s="701"/>
      <c r="M242" s="701"/>
      <c r="N242" s="701"/>
      <c r="O242" s="701"/>
    </row>
    <row r="243" s="715" customFormat="true" ht="13.2" hidden="false" customHeight="false" outlineLevel="0" collapsed="false">
      <c r="A243" s="667"/>
      <c r="B243" s="668"/>
      <c r="C243" s="648"/>
      <c r="D243" s="648"/>
      <c r="E243" s="713"/>
      <c r="F243" s="669"/>
      <c r="H243" s="714"/>
      <c r="I243" s="649"/>
      <c r="J243" s="702"/>
      <c r="K243" s="702"/>
      <c r="L243" s="701"/>
      <c r="M243" s="701"/>
      <c r="N243" s="701"/>
      <c r="O243" s="701"/>
    </row>
    <row r="244" s="690" customFormat="true" ht="13.2" hidden="false" customHeight="false" outlineLevel="0" collapsed="false">
      <c r="A244" s="662" t="s">
        <v>2335</v>
      </c>
      <c r="B244" s="663" t="s">
        <v>2336</v>
      </c>
      <c r="C244" s="687"/>
      <c r="D244" s="687"/>
      <c r="E244" s="688"/>
      <c r="F244" s="664"/>
      <c r="H244" s="691"/>
      <c r="I244" s="649"/>
      <c r="J244" s="692"/>
      <c r="K244" s="692"/>
      <c r="L244" s="693"/>
      <c r="M244" s="693"/>
      <c r="N244" s="693"/>
      <c r="O244" s="693"/>
    </row>
    <row r="245" s="715" customFormat="true" ht="13.2" hidden="false" customHeight="false" outlineLevel="0" collapsed="false">
      <c r="A245" s="667"/>
      <c r="B245" s="668"/>
      <c r="C245" s="648"/>
      <c r="D245" s="648"/>
      <c r="E245" s="713"/>
      <c r="F245" s="669"/>
      <c r="H245" s="714"/>
      <c r="I245" s="649"/>
      <c r="J245" s="702"/>
      <c r="K245" s="702"/>
      <c r="L245" s="701"/>
      <c r="M245" s="701"/>
      <c r="N245" s="701"/>
      <c r="O245" s="701"/>
    </row>
    <row r="246" s="715" customFormat="true" ht="105.6" hidden="false" customHeight="false" outlineLevel="0" collapsed="false">
      <c r="A246" s="667"/>
      <c r="B246" s="651" t="s">
        <v>2337</v>
      </c>
      <c r="C246" s="648"/>
      <c r="D246" s="648"/>
      <c r="E246" s="713"/>
      <c r="F246" s="669"/>
      <c r="H246" s="714"/>
      <c r="I246" s="649"/>
      <c r="J246" s="702"/>
      <c r="K246" s="702"/>
      <c r="L246" s="701"/>
      <c r="M246" s="701"/>
      <c r="N246" s="701"/>
      <c r="O246" s="701"/>
    </row>
    <row r="247" s="715" customFormat="true" ht="39.6" hidden="false" customHeight="false" outlineLevel="0" collapsed="false">
      <c r="A247" s="667"/>
      <c r="B247" s="651" t="s">
        <v>2338</v>
      </c>
      <c r="C247" s="648"/>
      <c r="D247" s="648"/>
      <c r="E247" s="713"/>
      <c r="F247" s="669"/>
      <c r="H247" s="714"/>
      <c r="I247" s="649"/>
      <c r="J247" s="702"/>
      <c r="K247" s="702"/>
      <c r="L247" s="701"/>
      <c r="M247" s="701"/>
      <c r="N247" s="701"/>
      <c r="O247" s="701"/>
    </row>
    <row r="248" s="715" customFormat="true" ht="13.2" hidden="false" customHeight="false" outlineLevel="0" collapsed="false">
      <c r="A248" s="667"/>
      <c r="B248" s="668"/>
      <c r="C248" s="648"/>
      <c r="D248" s="648"/>
      <c r="E248" s="713"/>
      <c r="F248" s="669"/>
      <c r="H248" s="714"/>
      <c r="I248" s="649"/>
      <c r="J248" s="702"/>
      <c r="K248" s="702"/>
      <c r="L248" s="701"/>
      <c r="M248" s="701"/>
      <c r="N248" s="701"/>
      <c r="O248" s="701"/>
    </row>
    <row r="249" s="715" customFormat="true" ht="13.2" hidden="false" customHeight="false" outlineLevel="0" collapsed="false">
      <c r="A249" s="635" t="s">
        <v>2339</v>
      </c>
      <c r="B249" s="711" t="s">
        <v>2340</v>
      </c>
      <c r="C249" s="648"/>
      <c r="D249" s="648"/>
      <c r="E249" s="713"/>
      <c r="F249" s="669"/>
      <c r="H249" s="714"/>
      <c r="I249" s="649"/>
      <c r="J249" s="702"/>
      <c r="K249" s="702"/>
      <c r="L249" s="701"/>
      <c r="M249" s="701"/>
      <c r="N249" s="701"/>
      <c r="O249" s="701"/>
    </row>
    <row r="250" s="715" customFormat="true" ht="13.2" hidden="false" customHeight="false" outlineLevel="0" collapsed="false">
      <c r="A250" s="635"/>
      <c r="B250" s="711"/>
      <c r="C250" s="648"/>
      <c r="D250" s="648"/>
      <c r="E250" s="713"/>
      <c r="F250" s="669"/>
      <c r="H250" s="714"/>
      <c r="I250" s="649"/>
      <c r="J250" s="702"/>
      <c r="K250" s="702"/>
      <c r="L250" s="701"/>
      <c r="M250" s="701"/>
      <c r="N250" s="701"/>
      <c r="O250" s="701"/>
    </row>
    <row r="251" s="715" customFormat="true" ht="13.2" hidden="false" customHeight="false" outlineLevel="0" collapsed="false">
      <c r="A251" s="709" t="s">
        <v>2242</v>
      </c>
      <c r="B251" s="651" t="s">
        <v>2341</v>
      </c>
      <c r="C251" s="669" t="s">
        <v>898</v>
      </c>
      <c r="D251" s="637" t="n">
        <v>150</v>
      </c>
      <c r="E251" s="683" t="n">
        <v>0</v>
      </c>
      <c r="F251" s="684" t="n">
        <f aca="false">D251*E251</f>
        <v>0</v>
      </c>
      <c r="H251" s="714"/>
      <c r="I251" s="649"/>
      <c r="J251" s="702"/>
      <c r="K251" s="702"/>
      <c r="L251" s="701"/>
      <c r="M251" s="701"/>
      <c r="N251" s="701"/>
      <c r="O251" s="701"/>
    </row>
    <row r="252" s="715" customFormat="true" ht="13.2" hidden="false" customHeight="false" outlineLevel="0" collapsed="false">
      <c r="A252" s="709" t="s">
        <v>2244</v>
      </c>
      <c r="B252" s="651" t="s">
        <v>2342</v>
      </c>
      <c r="C252" s="669" t="s">
        <v>898</v>
      </c>
      <c r="D252" s="637" t="n">
        <v>60</v>
      </c>
      <c r="E252" s="683" t="n">
        <v>0</v>
      </c>
      <c r="F252" s="684" t="n">
        <f aca="false">D252*E252</f>
        <v>0</v>
      </c>
      <c r="H252" s="714"/>
      <c r="I252" s="649"/>
      <c r="J252" s="702"/>
      <c r="K252" s="702"/>
      <c r="L252" s="701"/>
      <c r="M252" s="701"/>
      <c r="N252" s="701"/>
      <c r="O252" s="701"/>
    </row>
    <row r="253" s="715" customFormat="true" ht="13.2" hidden="false" customHeight="false" outlineLevel="0" collapsed="false">
      <c r="A253" s="709" t="s">
        <v>2246</v>
      </c>
      <c r="B253" s="651" t="s">
        <v>2343</v>
      </c>
      <c r="C253" s="669" t="s">
        <v>898</v>
      </c>
      <c r="D253" s="637" t="n">
        <v>150</v>
      </c>
      <c r="E253" s="683" t="n">
        <v>0</v>
      </c>
      <c r="F253" s="684" t="n">
        <f aca="false">D253*E253</f>
        <v>0</v>
      </c>
      <c r="H253" s="714"/>
      <c r="I253" s="649"/>
      <c r="J253" s="702"/>
      <c r="K253" s="702"/>
      <c r="L253" s="701"/>
      <c r="M253" s="701"/>
      <c r="N253" s="701"/>
      <c r="O253" s="701"/>
    </row>
    <row r="254" s="715" customFormat="true" ht="13.2" hidden="false" customHeight="false" outlineLevel="0" collapsed="false">
      <c r="A254" s="667"/>
      <c r="B254" s="668"/>
      <c r="C254" s="648"/>
      <c r="D254" s="648"/>
      <c r="E254" s="713"/>
      <c r="F254" s="669"/>
      <c r="H254" s="714"/>
      <c r="I254" s="649"/>
      <c r="J254" s="702"/>
      <c r="K254" s="702"/>
      <c r="L254" s="701"/>
      <c r="M254" s="701"/>
      <c r="N254" s="701"/>
      <c r="O254" s="701"/>
    </row>
    <row r="255" s="715" customFormat="true" ht="13.2" hidden="false" customHeight="false" outlineLevel="0" collapsed="false">
      <c r="A255" s="635" t="s">
        <v>2344</v>
      </c>
      <c r="B255" s="711" t="s">
        <v>2345</v>
      </c>
      <c r="C255" s="648"/>
      <c r="D255" s="648"/>
      <c r="E255" s="713"/>
      <c r="F255" s="669"/>
      <c r="H255" s="714"/>
      <c r="I255" s="649"/>
      <c r="J255" s="702"/>
      <c r="K255" s="702"/>
      <c r="L255" s="701"/>
      <c r="M255" s="701"/>
      <c r="N255" s="701"/>
      <c r="O255" s="701"/>
    </row>
    <row r="256" s="715" customFormat="true" ht="13.2" hidden="false" customHeight="false" outlineLevel="0" collapsed="false">
      <c r="A256" s="635"/>
      <c r="B256" s="711"/>
      <c r="C256" s="648"/>
      <c r="D256" s="648"/>
      <c r="E256" s="713"/>
      <c r="F256" s="669"/>
      <c r="H256" s="714"/>
      <c r="I256" s="649"/>
      <c r="J256" s="702"/>
      <c r="K256" s="702"/>
      <c r="L256" s="701"/>
      <c r="M256" s="701"/>
      <c r="N256" s="701"/>
      <c r="O256" s="701"/>
    </row>
    <row r="257" s="715" customFormat="true" ht="13.2" hidden="false" customHeight="false" outlineLevel="0" collapsed="false">
      <c r="A257" s="709" t="s">
        <v>2242</v>
      </c>
      <c r="B257" s="651" t="s">
        <v>2341</v>
      </c>
      <c r="C257" s="669" t="s">
        <v>898</v>
      </c>
      <c r="D257" s="637" t="n">
        <v>100</v>
      </c>
      <c r="E257" s="683" t="n">
        <v>0</v>
      </c>
      <c r="F257" s="684" t="n">
        <f aca="false">D257*E257</f>
        <v>0</v>
      </c>
      <c r="H257" s="714"/>
      <c r="I257" s="649"/>
      <c r="J257" s="702"/>
      <c r="K257" s="702"/>
      <c r="L257" s="701"/>
      <c r="M257" s="701"/>
      <c r="N257" s="701"/>
      <c r="O257" s="701"/>
    </row>
    <row r="258" s="715" customFormat="true" ht="13.2" hidden="false" customHeight="false" outlineLevel="0" collapsed="false">
      <c r="A258" s="709" t="s">
        <v>2244</v>
      </c>
      <c r="B258" s="651" t="s">
        <v>2342</v>
      </c>
      <c r="C258" s="669" t="s">
        <v>898</v>
      </c>
      <c r="D258" s="637" t="n">
        <v>100</v>
      </c>
      <c r="E258" s="683" t="n">
        <v>0</v>
      </c>
      <c r="F258" s="684" t="n">
        <f aca="false">D258*E258</f>
        <v>0</v>
      </c>
      <c r="H258" s="714"/>
      <c r="I258" s="649"/>
      <c r="J258" s="702"/>
      <c r="K258" s="702"/>
      <c r="L258" s="701"/>
      <c r="M258" s="701"/>
      <c r="N258" s="701"/>
      <c r="O258" s="701"/>
    </row>
    <row r="259" s="715" customFormat="true" ht="13.2" hidden="false" customHeight="false" outlineLevel="0" collapsed="false">
      <c r="A259" s="667"/>
      <c r="B259" s="668"/>
      <c r="C259" s="648"/>
      <c r="D259" s="648"/>
      <c r="E259" s="713"/>
      <c r="F259" s="669"/>
      <c r="H259" s="714"/>
      <c r="I259" s="649"/>
      <c r="J259" s="702"/>
      <c r="K259" s="702"/>
      <c r="L259" s="701"/>
      <c r="M259" s="701"/>
      <c r="N259" s="701"/>
      <c r="O259" s="701"/>
    </row>
    <row r="260" s="690" customFormat="true" ht="13.2" hidden="false" customHeight="false" outlineLevel="0" collapsed="false">
      <c r="A260" s="662" t="s">
        <v>2335</v>
      </c>
      <c r="B260" s="663" t="s">
        <v>2346</v>
      </c>
      <c r="C260" s="687"/>
      <c r="D260" s="687"/>
      <c r="E260" s="688"/>
      <c r="F260" s="689" t="n">
        <f aca="false">SUM(F251:F259)</f>
        <v>0</v>
      </c>
      <c r="H260" s="691"/>
      <c r="I260" s="649"/>
      <c r="J260" s="692"/>
      <c r="K260" s="692"/>
      <c r="L260" s="693"/>
      <c r="M260" s="693"/>
      <c r="N260" s="693"/>
      <c r="O260" s="693"/>
    </row>
    <row r="261" s="715" customFormat="true" ht="13.2" hidden="false" customHeight="false" outlineLevel="0" collapsed="false">
      <c r="A261" s="667"/>
      <c r="B261" s="668"/>
      <c r="C261" s="648"/>
      <c r="D261" s="648"/>
      <c r="E261" s="713"/>
      <c r="F261" s="669"/>
      <c r="H261" s="714"/>
      <c r="I261" s="649"/>
      <c r="J261" s="702"/>
      <c r="K261" s="702"/>
      <c r="L261" s="701"/>
      <c r="M261" s="701"/>
      <c r="N261" s="701"/>
      <c r="O261" s="701"/>
    </row>
    <row r="262" s="715" customFormat="true" ht="13.2" hidden="false" customHeight="false" outlineLevel="0" collapsed="false">
      <c r="A262" s="667"/>
      <c r="B262" s="668"/>
      <c r="C262" s="648"/>
      <c r="D262" s="648"/>
      <c r="E262" s="713"/>
      <c r="F262" s="669"/>
      <c r="H262" s="714"/>
      <c r="I262" s="649"/>
      <c r="J262" s="702"/>
      <c r="K262" s="702"/>
      <c r="L262" s="701"/>
      <c r="M262" s="701"/>
      <c r="N262" s="701"/>
      <c r="O262" s="701"/>
    </row>
    <row r="263" s="690" customFormat="true" ht="13.2" hidden="false" customHeight="false" outlineLevel="0" collapsed="false">
      <c r="A263" s="662" t="s">
        <v>2347</v>
      </c>
      <c r="B263" s="663" t="s">
        <v>2348</v>
      </c>
      <c r="C263" s="687"/>
      <c r="D263" s="687"/>
      <c r="E263" s="688"/>
      <c r="F263" s="664"/>
      <c r="H263" s="691"/>
      <c r="I263" s="649"/>
      <c r="J263" s="692"/>
      <c r="K263" s="692"/>
      <c r="L263" s="693"/>
      <c r="M263" s="693"/>
      <c r="N263" s="693"/>
      <c r="O263" s="693"/>
    </row>
    <row r="264" s="715" customFormat="true" ht="13.2" hidden="false" customHeight="false" outlineLevel="0" collapsed="false">
      <c r="A264" s="667"/>
      <c r="B264" s="668"/>
      <c r="C264" s="648"/>
      <c r="D264" s="648"/>
      <c r="E264" s="713"/>
      <c r="F264" s="669"/>
      <c r="H264" s="714"/>
      <c r="I264" s="649"/>
      <c r="J264" s="702"/>
      <c r="K264" s="702"/>
      <c r="L264" s="701"/>
      <c r="M264" s="701"/>
      <c r="N264" s="701"/>
      <c r="O264" s="701"/>
    </row>
    <row r="265" s="715" customFormat="true" ht="52.8" hidden="false" customHeight="false" outlineLevel="0" collapsed="false">
      <c r="A265" s="667"/>
      <c r="B265" s="674" t="s">
        <v>2349</v>
      </c>
      <c r="C265" s="648"/>
      <c r="D265" s="648"/>
      <c r="E265" s="713"/>
      <c r="F265" s="669"/>
      <c r="H265" s="714"/>
      <c r="I265" s="649"/>
      <c r="J265" s="702"/>
      <c r="K265" s="702"/>
      <c r="L265" s="701"/>
      <c r="M265" s="701"/>
      <c r="N265" s="701"/>
      <c r="O265" s="701"/>
    </row>
    <row r="266" s="715" customFormat="true" ht="52.8" hidden="false" customHeight="false" outlineLevel="0" collapsed="false">
      <c r="A266" s="667"/>
      <c r="B266" s="704" t="s">
        <v>2350</v>
      </c>
      <c r="C266" s="648"/>
      <c r="D266" s="648"/>
      <c r="E266" s="713"/>
      <c r="F266" s="669"/>
      <c r="H266" s="714"/>
      <c r="I266" s="649"/>
      <c r="J266" s="702"/>
      <c r="K266" s="702"/>
      <c r="L266" s="701"/>
      <c r="M266" s="701"/>
      <c r="N266" s="701"/>
      <c r="O266" s="701"/>
    </row>
    <row r="267" s="715" customFormat="true" ht="13.2" hidden="false" customHeight="false" outlineLevel="0" collapsed="false">
      <c r="A267" s="667"/>
      <c r="B267" s="668"/>
      <c r="C267" s="648"/>
      <c r="D267" s="648"/>
      <c r="E267" s="713"/>
      <c r="F267" s="669"/>
      <c r="H267" s="714"/>
      <c r="I267" s="649"/>
      <c r="J267" s="702"/>
      <c r="K267" s="702"/>
      <c r="L267" s="701"/>
      <c r="M267" s="701"/>
      <c r="N267" s="701"/>
      <c r="O267" s="701"/>
    </row>
    <row r="268" s="715" customFormat="true" ht="52.8" hidden="false" customHeight="false" outlineLevel="0" collapsed="false">
      <c r="A268" s="635" t="s">
        <v>2351</v>
      </c>
      <c r="B268" s="674" t="s">
        <v>2352</v>
      </c>
      <c r="C268" s="669" t="s">
        <v>855</v>
      </c>
      <c r="D268" s="637" t="n">
        <v>2</v>
      </c>
      <c r="E268" s="683" t="n">
        <v>0</v>
      </c>
      <c r="F268" s="684" t="n">
        <f aca="false">D268*E268</f>
        <v>0</v>
      </c>
      <c r="H268" s="714"/>
      <c r="I268" s="649"/>
      <c r="J268" s="702"/>
      <c r="K268" s="702"/>
      <c r="L268" s="701"/>
      <c r="M268" s="701"/>
      <c r="N268" s="701"/>
      <c r="O268" s="701"/>
    </row>
    <row r="269" s="715" customFormat="true" ht="13.2" hidden="false" customHeight="false" outlineLevel="0" collapsed="false">
      <c r="A269" s="667"/>
      <c r="B269" s="674"/>
      <c r="C269" s="648"/>
      <c r="D269" s="648"/>
      <c r="E269" s="713"/>
      <c r="F269" s="669"/>
      <c r="H269" s="714"/>
      <c r="I269" s="649"/>
      <c r="J269" s="702"/>
      <c r="K269" s="702"/>
      <c r="L269" s="701"/>
      <c r="M269" s="701"/>
      <c r="N269" s="701"/>
      <c r="O269" s="701"/>
    </row>
    <row r="270" s="715" customFormat="true" ht="26.4" hidden="false" customHeight="false" outlineLevel="0" collapsed="false">
      <c r="A270" s="635" t="s">
        <v>2353</v>
      </c>
      <c r="B270" s="674" t="s">
        <v>2354</v>
      </c>
      <c r="C270" s="669" t="s">
        <v>855</v>
      </c>
      <c r="D270" s="637" t="n">
        <v>3</v>
      </c>
      <c r="E270" s="683" t="n">
        <v>0</v>
      </c>
      <c r="F270" s="684" t="n">
        <f aca="false">D270*E270</f>
        <v>0</v>
      </c>
      <c r="H270" s="714"/>
      <c r="I270" s="649"/>
      <c r="J270" s="702"/>
      <c r="K270" s="702"/>
      <c r="L270" s="701"/>
      <c r="M270" s="701"/>
      <c r="N270" s="701"/>
      <c r="O270" s="701"/>
    </row>
    <row r="271" s="715" customFormat="true" ht="13.2" hidden="false" customHeight="false" outlineLevel="0" collapsed="false">
      <c r="A271" s="667"/>
      <c r="B271" s="674"/>
      <c r="C271" s="648"/>
      <c r="D271" s="648"/>
      <c r="E271" s="713"/>
      <c r="F271" s="669"/>
      <c r="H271" s="714"/>
      <c r="I271" s="649"/>
      <c r="J271" s="702"/>
      <c r="K271" s="702"/>
      <c r="L271" s="701"/>
      <c r="M271" s="701"/>
      <c r="N271" s="701"/>
      <c r="O271" s="701"/>
    </row>
    <row r="272" s="715" customFormat="true" ht="13.2" hidden="false" customHeight="false" outlineLevel="0" collapsed="false">
      <c r="A272" s="635" t="s">
        <v>2355</v>
      </c>
      <c r="B272" s="674" t="s">
        <v>2356</v>
      </c>
      <c r="C272" s="669" t="s">
        <v>855</v>
      </c>
      <c r="D272" s="637" t="n">
        <v>3</v>
      </c>
      <c r="E272" s="683" t="n">
        <v>0</v>
      </c>
      <c r="F272" s="684" t="n">
        <f aca="false">D272*E272</f>
        <v>0</v>
      </c>
      <c r="H272" s="714"/>
      <c r="I272" s="649"/>
      <c r="J272" s="702"/>
      <c r="K272" s="702"/>
      <c r="L272" s="701"/>
      <c r="M272" s="701"/>
      <c r="N272" s="701"/>
      <c r="O272" s="701"/>
    </row>
    <row r="273" s="715" customFormat="true" ht="13.2" hidden="false" customHeight="false" outlineLevel="0" collapsed="false">
      <c r="A273" s="635"/>
      <c r="B273" s="674"/>
      <c r="C273" s="648"/>
      <c r="D273" s="648"/>
      <c r="E273" s="713"/>
      <c r="F273" s="669"/>
      <c r="H273" s="714"/>
      <c r="I273" s="649"/>
      <c r="J273" s="702"/>
      <c r="K273" s="702"/>
      <c r="L273" s="701"/>
      <c r="M273" s="701"/>
      <c r="N273" s="701"/>
      <c r="O273" s="701"/>
    </row>
    <row r="274" s="715" customFormat="true" ht="26.4" hidden="false" customHeight="false" outlineLevel="0" collapsed="false">
      <c r="A274" s="635" t="s">
        <v>2357</v>
      </c>
      <c r="B274" s="674" t="s">
        <v>2358</v>
      </c>
      <c r="C274" s="669" t="s">
        <v>855</v>
      </c>
      <c r="D274" s="637" t="n">
        <v>4</v>
      </c>
      <c r="E274" s="683" t="n">
        <v>0</v>
      </c>
      <c r="F274" s="684" t="n">
        <f aca="false">D274*E274</f>
        <v>0</v>
      </c>
      <c r="H274" s="714"/>
      <c r="I274" s="649"/>
      <c r="J274" s="702"/>
      <c r="K274" s="702"/>
      <c r="L274" s="701"/>
      <c r="M274" s="701"/>
      <c r="N274" s="701"/>
      <c r="O274" s="701"/>
    </row>
    <row r="275" s="715" customFormat="true" ht="13.2" hidden="false" customHeight="false" outlineLevel="0" collapsed="false">
      <c r="A275" s="667"/>
      <c r="B275" s="674"/>
      <c r="C275" s="648"/>
      <c r="D275" s="648"/>
      <c r="E275" s="713"/>
      <c r="F275" s="669"/>
      <c r="H275" s="714"/>
      <c r="I275" s="649"/>
      <c r="J275" s="702"/>
      <c r="K275" s="702"/>
      <c r="L275" s="701"/>
      <c r="M275" s="701"/>
      <c r="N275" s="701"/>
      <c r="O275" s="701"/>
    </row>
    <row r="276" s="715" customFormat="true" ht="26.4" hidden="false" customHeight="false" outlineLevel="0" collapsed="false">
      <c r="A276" s="635" t="s">
        <v>2359</v>
      </c>
      <c r="B276" s="674" t="s">
        <v>2360</v>
      </c>
      <c r="C276" s="669" t="s">
        <v>855</v>
      </c>
      <c r="D276" s="637" t="n">
        <v>3</v>
      </c>
      <c r="E276" s="683" t="n">
        <v>0</v>
      </c>
      <c r="F276" s="684" t="n">
        <f aca="false">D276*E276</f>
        <v>0</v>
      </c>
      <c r="H276" s="714"/>
      <c r="I276" s="649"/>
      <c r="J276" s="702"/>
      <c r="K276" s="702"/>
      <c r="L276" s="701"/>
      <c r="M276" s="701"/>
      <c r="N276" s="701"/>
      <c r="O276" s="701"/>
    </row>
    <row r="277" s="715" customFormat="true" ht="13.2" hidden="false" customHeight="false" outlineLevel="0" collapsed="false">
      <c r="A277" s="667"/>
      <c r="B277" s="674"/>
      <c r="C277" s="648"/>
      <c r="D277" s="648"/>
      <c r="E277" s="713"/>
      <c r="F277" s="669"/>
      <c r="H277" s="714"/>
      <c r="I277" s="649"/>
      <c r="J277" s="702"/>
      <c r="K277" s="702"/>
      <c r="L277" s="701"/>
      <c r="M277" s="701"/>
      <c r="N277" s="701"/>
      <c r="O277" s="701"/>
    </row>
    <row r="278" s="715" customFormat="true" ht="13.2" hidden="false" customHeight="false" outlineLevel="0" collapsed="false">
      <c r="A278" s="635" t="s">
        <v>2361</v>
      </c>
      <c r="B278" s="674" t="s">
        <v>2362</v>
      </c>
      <c r="C278" s="669" t="s">
        <v>898</v>
      </c>
      <c r="D278" s="637" t="n">
        <v>100</v>
      </c>
      <c r="E278" s="683" t="n">
        <v>0</v>
      </c>
      <c r="F278" s="684" t="n">
        <f aca="false">D278*E278</f>
        <v>0</v>
      </c>
      <c r="H278" s="714"/>
      <c r="I278" s="649"/>
      <c r="J278" s="702"/>
      <c r="K278" s="702"/>
      <c r="L278" s="701"/>
      <c r="M278" s="701"/>
      <c r="N278" s="701"/>
      <c r="O278" s="701"/>
    </row>
    <row r="279" s="715" customFormat="true" ht="13.2" hidden="false" customHeight="false" outlineLevel="0" collapsed="false">
      <c r="A279" s="667"/>
      <c r="B279" s="674"/>
      <c r="C279" s="648"/>
      <c r="D279" s="648"/>
      <c r="E279" s="713"/>
      <c r="F279" s="669"/>
      <c r="H279" s="714"/>
      <c r="I279" s="649"/>
      <c r="J279" s="702"/>
      <c r="K279" s="702"/>
      <c r="L279" s="701"/>
      <c r="M279" s="701"/>
      <c r="N279" s="701"/>
      <c r="O279" s="701"/>
    </row>
    <row r="280" s="715" customFormat="true" ht="13.2" hidden="false" customHeight="false" outlineLevel="0" collapsed="false">
      <c r="A280" s="635" t="s">
        <v>2363</v>
      </c>
      <c r="B280" s="674" t="s">
        <v>2364</v>
      </c>
      <c r="C280" s="669" t="s">
        <v>898</v>
      </c>
      <c r="D280" s="637" t="n">
        <v>100</v>
      </c>
      <c r="E280" s="683" t="n">
        <v>0</v>
      </c>
      <c r="F280" s="684" t="n">
        <f aca="false">D280*E280</f>
        <v>0</v>
      </c>
      <c r="H280" s="714"/>
      <c r="I280" s="649"/>
      <c r="J280" s="702"/>
      <c r="K280" s="702"/>
      <c r="L280" s="701"/>
      <c r="M280" s="701"/>
      <c r="N280" s="701"/>
      <c r="O280" s="701"/>
    </row>
    <row r="281" s="715" customFormat="true" ht="13.2" hidden="false" customHeight="false" outlineLevel="0" collapsed="false">
      <c r="A281" s="722"/>
      <c r="B281" s="674"/>
      <c r="C281" s="648"/>
      <c r="D281" s="648"/>
      <c r="E281" s="713"/>
      <c r="F281" s="669"/>
      <c r="H281" s="714"/>
      <c r="I281" s="649"/>
      <c r="J281" s="702"/>
      <c r="K281" s="702"/>
      <c r="L281" s="701"/>
      <c r="M281" s="701"/>
      <c r="N281" s="701"/>
      <c r="O281" s="701"/>
    </row>
    <row r="282" s="715" customFormat="true" ht="39.6" hidden="false" customHeight="false" outlineLevel="0" collapsed="false">
      <c r="A282" s="635" t="s">
        <v>2365</v>
      </c>
      <c r="B282" s="674" t="s">
        <v>2366</v>
      </c>
      <c r="C282" s="672" t="s">
        <v>2213</v>
      </c>
      <c r="D282" s="672" t="n">
        <v>1</v>
      </c>
      <c r="E282" s="683" t="n">
        <v>0</v>
      </c>
      <c r="F282" s="684" t="n">
        <f aca="false">D282*E282</f>
        <v>0</v>
      </c>
      <c r="H282" s="714"/>
      <c r="I282" s="649"/>
      <c r="J282" s="702"/>
      <c r="K282" s="702"/>
      <c r="L282" s="701"/>
      <c r="M282" s="701"/>
      <c r="N282" s="701"/>
      <c r="O282" s="701"/>
    </row>
    <row r="283" s="715" customFormat="true" ht="13.2" hidden="false" customHeight="false" outlineLevel="0" collapsed="false">
      <c r="A283" s="667"/>
      <c r="B283" s="668"/>
      <c r="C283" s="648"/>
      <c r="D283" s="648"/>
      <c r="E283" s="713"/>
      <c r="F283" s="669"/>
      <c r="H283" s="714"/>
      <c r="I283" s="649"/>
      <c r="J283" s="702"/>
      <c r="K283" s="702"/>
      <c r="L283" s="701"/>
      <c r="M283" s="701"/>
      <c r="N283" s="701"/>
      <c r="O283" s="701"/>
    </row>
    <row r="284" s="690" customFormat="true" ht="13.2" hidden="false" customHeight="false" outlineLevel="0" collapsed="false">
      <c r="A284" s="662" t="s">
        <v>2347</v>
      </c>
      <c r="B284" s="663" t="s">
        <v>2367</v>
      </c>
      <c r="C284" s="687"/>
      <c r="D284" s="687"/>
      <c r="E284" s="688"/>
      <c r="F284" s="689" t="n">
        <f aca="false">SUM(F268:F283)</f>
        <v>0</v>
      </c>
      <c r="H284" s="691"/>
      <c r="I284" s="649"/>
      <c r="J284" s="692"/>
      <c r="K284" s="692"/>
      <c r="L284" s="693"/>
      <c r="M284" s="693"/>
      <c r="N284" s="693"/>
      <c r="O284" s="693"/>
    </row>
    <row r="285" s="715" customFormat="true" ht="13.2" hidden="false" customHeight="false" outlineLevel="0" collapsed="false">
      <c r="A285" s="667"/>
      <c r="B285" s="668"/>
      <c r="C285" s="648"/>
      <c r="D285" s="648"/>
      <c r="E285" s="713"/>
      <c r="F285" s="669"/>
      <c r="H285" s="714"/>
      <c r="I285" s="649"/>
      <c r="J285" s="702"/>
      <c r="K285" s="702"/>
      <c r="L285" s="701"/>
      <c r="M285" s="701"/>
      <c r="N285" s="701"/>
      <c r="O285" s="701"/>
    </row>
    <row r="286" s="715" customFormat="true" ht="13.2" hidden="false" customHeight="false" outlineLevel="0" collapsed="false">
      <c r="A286" s="667"/>
      <c r="B286" s="668"/>
      <c r="C286" s="648"/>
      <c r="D286" s="648"/>
      <c r="E286" s="713"/>
      <c r="F286" s="669"/>
      <c r="H286" s="714"/>
      <c r="I286" s="649"/>
      <c r="J286" s="702"/>
      <c r="K286" s="702"/>
      <c r="L286" s="701"/>
      <c r="M286" s="701"/>
      <c r="N286" s="701"/>
      <c r="O286" s="701"/>
    </row>
    <row r="287" s="715" customFormat="true" ht="13.2" hidden="false" customHeight="false" outlineLevel="0" collapsed="false">
      <c r="A287" s="662" t="s">
        <v>2368</v>
      </c>
      <c r="B287" s="723" t="s">
        <v>2369</v>
      </c>
      <c r="C287" s="687"/>
      <c r="D287" s="687"/>
      <c r="E287" s="688"/>
      <c r="F287" s="664"/>
      <c r="H287" s="714"/>
      <c r="I287" s="649"/>
      <c r="J287" s="702"/>
      <c r="K287" s="702"/>
      <c r="L287" s="701"/>
      <c r="M287" s="701"/>
      <c r="N287" s="701"/>
      <c r="O287" s="701"/>
    </row>
    <row r="288" s="715" customFormat="true" ht="13.2" hidden="false" customHeight="false" outlineLevel="0" collapsed="false">
      <c r="A288" s="667"/>
      <c r="B288" s="724"/>
      <c r="C288" s="648"/>
      <c r="D288" s="648"/>
      <c r="E288" s="713"/>
      <c r="F288" s="669"/>
      <c r="H288" s="714"/>
      <c r="I288" s="649"/>
      <c r="J288" s="702"/>
      <c r="K288" s="702"/>
      <c r="L288" s="701"/>
      <c r="M288" s="701"/>
      <c r="N288" s="701"/>
      <c r="O288" s="701"/>
    </row>
    <row r="289" s="715" customFormat="true" ht="26.4" hidden="false" customHeight="false" outlineLevel="0" collapsed="false">
      <c r="A289" s="725"/>
      <c r="B289" s="726" t="s">
        <v>2370</v>
      </c>
      <c r="C289" s="727"/>
      <c r="D289" s="728"/>
      <c r="E289" s="713"/>
      <c r="F289" s="669"/>
      <c r="H289" s="714"/>
      <c r="I289" s="649"/>
      <c r="J289" s="702"/>
      <c r="K289" s="702"/>
      <c r="L289" s="701"/>
      <c r="M289" s="701"/>
      <c r="N289" s="701"/>
      <c r="O289" s="701"/>
    </row>
    <row r="290" s="715" customFormat="true" ht="26.4" hidden="false" customHeight="false" outlineLevel="0" collapsed="false">
      <c r="A290" s="725"/>
      <c r="B290" s="726" t="s">
        <v>2371</v>
      </c>
      <c r="C290" s="727"/>
      <c r="D290" s="728"/>
      <c r="E290" s="713"/>
      <c r="F290" s="669"/>
      <c r="H290" s="714"/>
      <c r="I290" s="649"/>
      <c r="J290" s="702"/>
      <c r="K290" s="702"/>
      <c r="L290" s="701"/>
      <c r="M290" s="701"/>
      <c r="N290" s="701"/>
      <c r="O290" s="701"/>
    </row>
    <row r="291" s="715" customFormat="true" ht="52.8" hidden="false" customHeight="false" outlineLevel="0" collapsed="false">
      <c r="A291" s="725"/>
      <c r="B291" s="729" t="s">
        <v>2372</v>
      </c>
      <c r="C291" s="730"/>
      <c r="D291" s="731"/>
      <c r="E291" s="713"/>
      <c r="F291" s="669"/>
      <c r="H291" s="714"/>
      <c r="I291" s="649"/>
      <c r="J291" s="702"/>
      <c r="K291" s="702"/>
      <c r="L291" s="701"/>
      <c r="M291" s="701"/>
      <c r="N291" s="701"/>
      <c r="O291" s="701"/>
    </row>
    <row r="292" s="715" customFormat="true" ht="13.2" hidden="false" customHeight="false" outlineLevel="0" collapsed="false">
      <c r="A292" s="725"/>
      <c r="B292" s="729"/>
      <c r="C292" s="730"/>
      <c r="D292" s="731"/>
      <c r="E292" s="713"/>
      <c r="F292" s="669"/>
      <c r="H292" s="714"/>
      <c r="I292" s="649"/>
      <c r="J292" s="702"/>
      <c r="K292" s="702"/>
      <c r="L292" s="701"/>
      <c r="M292" s="701"/>
      <c r="N292" s="701"/>
      <c r="O292" s="701"/>
    </row>
    <row r="293" s="715" customFormat="true" ht="13.2" hidden="false" customHeight="false" outlineLevel="0" collapsed="false">
      <c r="A293" s="698" t="s">
        <v>2242</v>
      </c>
      <c r="B293" s="726" t="s">
        <v>2373</v>
      </c>
      <c r="C293" s="637" t="s">
        <v>2213</v>
      </c>
      <c r="D293" s="637" t="n">
        <v>1</v>
      </c>
      <c r="E293" s="713"/>
      <c r="F293" s="669"/>
      <c r="H293" s="714"/>
      <c r="I293" s="649"/>
      <c r="J293" s="702"/>
      <c r="K293" s="702"/>
      <c r="L293" s="701"/>
      <c r="M293" s="701"/>
      <c r="N293" s="701"/>
      <c r="O293" s="701"/>
    </row>
    <row r="294" s="715" customFormat="true" ht="13.2" hidden="false" customHeight="false" outlineLevel="0" collapsed="false">
      <c r="A294" s="698" t="s">
        <v>2244</v>
      </c>
      <c r="B294" s="726" t="s">
        <v>2374</v>
      </c>
      <c r="C294" s="637" t="s">
        <v>2213</v>
      </c>
      <c r="D294" s="637" t="n">
        <v>1</v>
      </c>
      <c r="E294" s="713"/>
      <c r="F294" s="669"/>
      <c r="H294" s="714"/>
      <c r="I294" s="649"/>
      <c r="J294" s="702"/>
      <c r="K294" s="702"/>
      <c r="L294" s="701"/>
      <c r="M294" s="701"/>
      <c r="N294" s="701"/>
      <c r="O294" s="701"/>
    </row>
    <row r="295" s="715" customFormat="true" ht="13.2" hidden="false" customHeight="false" outlineLevel="0" collapsed="false">
      <c r="A295" s="698" t="s">
        <v>2246</v>
      </c>
      <c r="B295" s="726" t="s">
        <v>2375</v>
      </c>
      <c r="C295" s="637" t="s">
        <v>2213</v>
      </c>
      <c r="D295" s="637" t="n">
        <v>1</v>
      </c>
      <c r="E295" s="713"/>
      <c r="F295" s="669"/>
      <c r="H295" s="714"/>
      <c r="I295" s="649"/>
      <c r="J295" s="702"/>
      <c r="K295" s="702"/>
      <c r="L295" s="701"/>
      <c r="M295" s="701"/>
      <c r="N295" s="701"/>
      <c r="O295" s="701"/>
    </row>
    <row r="296" s="715" customFormat="true" ht="26.4" hidden="false" customHeight="false" outlineLevel="0" collapsed="false">
      <c r="A296" s="698" t="s">
        <v>2248</v>
      </c>
      <c r="B296" s="726" t="s">
        <v>2376</v>
      </c>
      <c r="C296" s="637" t="s">
        <v>2213</v>
      </c>
      <c r="D296" s="637" t="n">
        <v>1</v>
      </c>
      <c r="E296" s="713"/>
      <c r="F296" s="669"/>
      <c r="H296" s="714"/>
      <c r="I296" s="649"/>
      <c r="J296" s="702"/>
      <c r="K296" s="702"/>
      <c r="L296" s="701"/>
      <c r="M296" s="701"/>
      <c r="N296" s="701"/>
      <c r="O296" s="701"/>
    </row>
    <row r="297" s="715" customFormat="true" ht="13.2" hidden="false" customHeight="false" outlineLevel="0" collapsed="false">
      <c r="A297" s="698" t="s">
        <v>2256</v>
      </c>
      <c r="B297" s="726" t="s">
        <v>2377</v>
      </c>
      <c r="C297" s="637" t="s">
        <v>2213</v>
      </c>
      <c r="D297" s="637" t="n">
        <v>1</v>
      </c>
      <c r="E297" s="713"/>
      <c r="F297" s="669"/>
      <c r="H297" s="714"/>
      <c r="I297" s="649"/>
      <c r="J297" s="702"/>
      <c r="K297" s="702"/>
      <c r="L297" s="701"/>
      <c r="M297" s="701"/>
      <c r="N297" s="701"/>
      <c r="O297" s="701"/>
    </row>
    <row r="298" s="715" customFormat="true" ht="26.4" hidden="false" customHeight="false" outlineLevel="0" collapsed="false">
      <c r="A298" s="698" t="s">
        <v>2258</v>
      </c>
      <c r="B298" s="726" t="s">
        <v>2378</v>
      </c>
      <c r="C298" s="637" t="s">
        <v>2213</v>
      </c>
      <c r="D298" s="637" t="n">
        <v>1</v>
      </c>
      <c r="E298" s="713"/>
      <c r="F298" s="669"/>
      <c r="H298" s="714"/>
      <c r="I298" s="649"/>
      <c r="J298" s="702"/>
      <c r="K298" s="702"/>
      <c r="L298" s="701"/>
      <c r="M298" s="701"/>
      <c r="N298" s="701"/>
      <c r="O298" s="701"/>
    </row>
    <row r="299" s="715" customFormat="true" ht="26.4" hidden="false" customHeight="false" outlineLevel="0" collapsed="false">
      <c r="A299" s="698" t="s">
        <v>2260</v>
      </c>
      <c r="B299" s="726" t="s">
        <v>2379</v>
      </c>
      <c r="C299" s="637" t="s">
        <v>2213</v>
      </c>
      <c r="D299" s="637" t="n">
        <v>1</v>
      </c>
      <c r="E299" s="713"/>
      <c r="F299" s="669"/>
      <c r="H299" s="714"/>
      <c r="I299" s="649"/>
      <c r="J299" s="702"/>
      <c r="K299" s="702"/>
      <c r="L299" s="701"/>
      <c r="M299" s="701"/>
      <c r="N299" s="701"/>
      <c r="O299" s="701"/>
    </row>
    <row r="300" s="715" customFormat="true" ht="13.2" hidden="false" customHeight="false" outlineLevel="0" collapsed="false">
      <c r="A300" s="698" t="s">
        <v>2287</v>
      </c>
      <c r="B300" s="726" t="s">
        <v>2380</v>
      </c>
      <c r="C300" s="637" t="s">
        <v>2213</v>
      </c>
      <c r="D300" s="637" t="n">
        <v>1</v>
      </c>
      <c r="E300" s="713"/>
      <c r="F300" s="669"/>
      <c r="H300" s="714"/>
      <c r="I300" s="649"/>
      <c r="J300" s="702"/>
      <c r="K300" s="702"/>
      <c r="L300" s="701"/>
      <c r="M300" s="701"/>
      <c r="N300" s="701"/>
      <c r="O300" s="701"/>
    </row>
    <row r="301" s="715" customFormat="true" ht="26.4" hidden="false" customHeight="false" outlineLevel="0" collapsed="false">
      <c r="A301" s="698" t="s">
        <v>2317</v>
      </c>
      <c r="B301" s="726" t="s">
        <v>2381</v>
      </c>
      <c r="C301" s="637" t="s">
        <v>2213</v>
      </c>
      <c r="D301" s="637" t="n">
        <v>1</v>
      </c>
      <c r="E301" s="713"/>
      <c r="F301" s="669"/>
      <c r="H301" s="714"/>
      <c r="I301" s="649"/>
      <c r="J301" s="702"/>
      <c r="K301" s="702"/>
      <c r="L301" s="701"/>
      <c r="M301" s="701"/>
      <c r="N301" s="701"/>
      <c r="O301" s="701"/>
    </row>
    <row r="302" s="715" customFormat="true" ht="26.4" hidden="false" customHeight="false" outlineLevel="0" collapsed="false">
      <c r="A302" s="698" t="s">
        <v>2319</v>
      </c>
      <c r="B302" s="726" t="s">
        <v>2382</v>
      </c>
      <c r="C302" s="637" t="s">
        <v>2213</v>
      </c>
      <c r="D302" s="637" t="n">
        <v>1</v>
      </c>
      <c r="E302" s="713"/>
      <c r="F302" s="669"/>
      <c r="H302" s="714"/>
      <c r="I302" s="649"/>
      <c r="J302" s="702"/>
      <c r="K302" s="702"/>
      <c r="L302" s="701"/>
      <c r="M302" s="701"/>
      <c r="N302" s="701"/>
      <c r="O302" s="701"/>
    </row>
    <row r="303" s="715" customFormat="true" ht="13.2" hidden="false" customHeight="false" outlineLevel="0" collapsed="false">
      <c r="A303" s="698" t="s">
        <v>2321</v>
      </c>
      <c r="B303" s="726" t="s">
        <v>2383</v>
      </c>
      <c r="C303" s="637" t="s">
        <v>2213</v>
      </c>
      <c r="D303" s="637" t="n">
        <v>1</v>
      </c>
      <c r="E303" s="713"/>
      <c r="F303" s="669"/>
      <c r="H303" s="714"/>
      <c r="I303" s="649"/>
      <c r="J303" s="702"/>
      <c r="K303" s="702"/>
      <c r="L303" s="701"/>
      <c r="M303" s="701"/>
      <c r="N303" s="701"/>
      <c r="O303" s="701"/>
    </row>
    <row r="304" s="715" customFormat="true" ht="13.2" hidden="false" customHeight="false" outlineLevel="0" collapsed="false">
      <c r="A304" s="698" t="s">
        <v>2323</v>
      </c>
      <c r="B304" s="726" t="s">
        <v>2384</v>
      </c>
      <c r="C304" s="637" t="s">
        <v>2213</v>
      </c>
      <c r="D304" s="637" t="n">
        <v>1</v>
      </c>
      <c r="E304" s="713"/>
      <c r="F304" s="669"/>
      <c r="H304" s="714"/>
      <c r="I304" s="649"/>
      <c r="J304" s="702"/>
      <c r="K304" s="702"/>
      <c r="L304" s="701"/>
      <c r="M304" s="701"/>
      <c r="N304" s="701"/>
      <c r="O304" s="701"/>
    </row>
    <row r="305" s="715" customFormat="true" ht="13.2" hidden="false" customHeight="false" outlineLevel="0" collapsed="false">
      <c r="A305" s="698" t="s">
        <v>2325</v>
      </c>
      <c r="B305" s="726" t="s">
        <v>2385</v>
      </c>
      <c r="C305" s="637" t="s">
        <v>2213</v>
      </c>
      <c r="D305" s="637" t="n">
        <v>1</v>
      </c>
      <c r="E305" s="713"/>
      <c r="F305" s="669"/>
      <c r="H305" s="714"/>
      <c r="I305" s="649"/>
      <c r="J305" s="702"/>
      <c r="K305" s="702"/>
      <c r="L305" s="701"/>
      <c r="M305" s="701"/>
      <c r="N305" s="701"/>
      <c r="O305" s="701"/>
    </row>
    <row r="306" s="715" customFormat="true" ht="13.2" hidden="false" customHeight="false" outlineLevel="0" collapsed="false">
      <c r="A306" s="698" t="s">
        <v>2386</v>
      </c>
      <c r="B306" s="726" t="s">
        <v>2387</v>
      </c>
      <c r="C306" s="637" t="s">
        <v>2213</v>
      </c>
      <c r="D306" s="637" t="n">
        <v>1</v>
      </c>
      <c r="E306" s="713"/>
      <c r="F306" s="669"/>
      <c r="H306" s="714"/>
      <c r="I306" s="649"/>
      <c r="J306" s="702"/>
      <c r="K306" s="702"/>
      <c r="L306" s="701"/>
      <c r="M306" s="701"/>
      <c r="N306" s="701"/>
      <c r="O306" s="701"/>
    </row>
    <row r="307" s="715" customFormat="true" ht="13.2" hidden="false" customHeight="false" outlineLevel="0" collapsed="false">
      <c r="A307" s="698" t="s">
        <v>2388</v>
      </c>
      <c r="B307" s="726" t="s">
        <v>2389</v>
      </c>
      <c r="C307" s="637" t="s">
        <v>2213</v>
      </c>
      <c r="D307" s="637" t="n">
        <v>1</v>
      </c>
      <c r="E307" s="713"/>
      <c r="F307" s="669"/>
      <c r="H307" s="714"/>
      <c r="I307" s="649"/>
      <c r="J307" s="702"/>
      <c r="K307" s="702"/>
      <c r="L307" s="701"/>
      <c r="M307" s="701"/>
      <c r="N307" s="701"/>
      <c r="O307" s="701"/>
    </row>
    <row r="308" s="715" customFormat="true" ht="13.2" hidden="false" customHeight="false" outlineLevel="0" collapsed="false">
      <c r="A308" s="698"/>
      <c r="B308" s="722"/>
      <c r="C308" s="722"/>
      <c r="D308" s="722"/>
      <c r="E308" s="713"/>
      <c r="F308" s="669"/>
      <c r="H308" s="714"/>
      <c r="I308" s="649"/>
      <c r="J308" s="702"/>
      <c r="K308" s="702"/>
      <c r="L308" s="701"/>
      <c r="M308" s="701"/>
      <c r="N308" s="701"/>
      <c r="O308" s="701"/>
    </row>
    <row r="309" s="715" customFormat="true" ht="13.2" hidden="false" customHeight="false" outlineLevel="0" collapsed="false">
      <c r="A309" s="662" t="s">
        <v>2368</v>
      </c>
      <c r="B309" s="723" t="s">
        <v>2390</v>
      </c>
      <c r="C309" s="687"/>
      <c r="D309" s="687"/>
      <c r="E309" s="688"/>
      <c r="F309" s="689" t="n">
        <v>0</v>
      </c>
      <c r="H309" s="714"/>
      <c r="I309" s="649"/>
      <c r="J309" s="702"/>
      <c r="K309" s="702"/>
      <c r="L309" s="701"/>
      <c r="M309" s="701"/>
      <c r="N309" s="701"/>
      <c r="O309" s="701"/>
    </row>
    <row r="310" s="715" customFormat="true" ht="13.2" hidden="false" customHeight="false" outlineLevel="0" collapsed="false">
      <c r="A310" s="667"/>
      <c r="B310" s="724"/>
      <c r="C310" s="648"/>
      <c r="D310" s="648"/>
      <c r="E310" s="713"/>
      <c r="F310" s="669"/>
      <c r="H310" s="714"/>
      <c r="I310" s="649"/>
      <c r="J310" s="702"/>
      <c r="K310" s="702"/>
      <c r="L310" s="701"/>
      <c r="M310" s="701"/>
      <c r="N310" s="701"/>
      <c r="O310" s="701"/>
    </row>
    <row r="311" s="701" customFormat="true" ht="13.2" hidden="false" customHeight="false" outlineLevel="0" collapsed="false">
      <c r="A311" s="710"/>
      <c r="B311" s="717"/>
      <c r="C311" s="669"/>
      <c r="D311" s="669"/>
      <c r="E311" s="713"/>
      <c r="F311" s="669"/>
      <c r="H311" s="714"/>
      <c r="I311" s="649"/>
      <c r="J311" s="702"/>
      <c r="K311" s="702"/>
    </row>
    <row r="312" customFormat="false" ht="13.2" hidden="false" customHeight="false" outlineLevel="0" collapsed="false">
      <c r="A312" s="662" t="s">
        <v>1580</v>
      </c>
      <c r="B312" s="723" t="s">
        <v>2391</v>
      </c>
      <c r="C312" s="664"/>
      <c r="D312" s="664"/>
      <c r="E312" s="665"/>
      <c r="F312" s="664"/>
      <c r="H312" s="649"/>
      <c r="I312" s="649"/>
    </row>
    <row r="313" s="701" customFormat="true" ht="13.2" hidden="false" customHeight="false" outlineLevel="0" collapsed="false">
      <c r="A313" s="710"/>
      <c r="B313" s="717"/>
      <c r="C313" s="669"/>
      <c r="D313" s="669"/>
      <c r="E313" s="713"/>
      <c r="F313" s="669"/>
      <c r="H313" s="714"/>
      <c r="I313" s="649"/>
      <c r="J313" s="702"/>
      <c r="K313" s="702"/>
    </row>
    <row r="314" customFormat="false" ht="13.2" hidden="false" customHeight="false" outlineLevel="0" collapsed="false">
      <c r="A314" s="662" t="s">
        <v>2392</v>
      </c>
      <c r="B314" s="723" t="s">
        <v>2393</v>
      </c>
      <c r="C314" s="664"/>
      <c r="D314" s="664"/>
      <c r="E314" s="665"/>
      <c r="F314" s="664"/>
      <c r="H314" s="649"/>
      <c r="I314" s="649"/>
    </row>
    <row r="315" s="701" customFormat="true" ht="13.2" hidden="false" customHeight="false" outlineLevel="0" collapsed="false">
      <c r="A315" s="710"/>
      <c r="B315" s="717"/>
      <c r="C315" s="669"/>
      <c r="D315" s="669"/>
      <c r="E315" s="713"/>
      <c r="F315" s="669"/>
      <c r="H315" s="714"/>
      <c r="I315" s="649"/>
      <c r="J315" s="702"/>
      <c r="K315" s="702"/>
    </row>
    <row r="316" s="701" customFormat="true" ht="39.6" hidden="false" customHeight="false" outlineLevel="0" collapsed="false">
      <c r="A316" s="710"/>
      <c r="B316" s="732" t="s">
        <v>2394</v>
      </c>
      <c r="C316" s="669"/>
      <c r="D316" s="669"/>
      <c r="E316" s="713"/>
      <c r="F316" s="669"/>
      <c r="H316" s="714"/>
      <c r="I316" s="649"/>
      <c r="J316" s="702"/>
      <c r="K316" s="702"/>
    </row>
    <row r="317" s="701" customFormat="true" ht="13.2" hidden="false" customHeight="false" outlineLevel="0" collapsed="false">
      <c r="A317" s="635"/>
      <c r="B317" s="678"/>
      <c r="C317" s="669"/>
      <c r="D317" s="669"/>
      <c r="E317" s="713"/>
      <c r="F317" s="669"/>
      <c r="H317" s="714"/>
      <c r="I317" s="649"/>
      <c r="J317" s="702"/>
      <c r="K317" s="702"/>
    </row>
    <row r="318" s="701" customFormat="true" ht="13.2" hidden="false" customHeight="false" outlineLevel="0" collapsed="false">
      <c r="A318" s="635" t="s">
        <v>2395</v>
      </c>
      <c r="B318" s="733" t="s">
        <v>2396</v>
      </c>
      <c r="C318" s="672"/>
      <c r="D318" s="672"/>
      <c r="E318" s="713"/>
      <c r="F318" s="669"/>
      <c r="H318" s="714"/>
      <c r="I318" s="649"/>
      <c r="J318" s="702"/>
      <c r="K318" s="702"/>
    </row>
    <row r="319" s="701" customFormat="true" ht="92.4" hidden="false" customHeight="false" outlineLevel="0" collapsed="false">
      <c r="A319" s="635"/>
      <c r="B319" s="674" t="s">
        <v>2397</v>
      </c>
      <c r="C319" s="637"/>
      <c r="D319" s="637"/>
      <c r="E319" s="713"/>
      <c r="F319" s="669"/>
      <c r="H319" s="714"/>
      <c r="I319" s="649"/>
      <c r="J319" s="702"/>
      <c r="K319" s="702"/>
    </row>
    <row r="320" s="701" customFormat="true" ht="13.2" hidden="false" customHeight="false" outlineLevel="0" collapsed="false">
      <c r="A320" s="635"/>
      <c r="B320" s="674" t="s">
        <v>2398</v>
      </c>
      <c r="C320" s="637" t="s">
        <v>855</v>
      </c>
      <c r="D320" s="637" t="n">
        <v>1</v>
      </c>
      <c r="E320" s="713"/>
      <c r="F320" s="669"/>
      <c r="H320" s="714"/>
      <c r="I320" s="649"/>
      <c r="J320" s="702"/>
      <c r="K320" s="702"/>
    </row>
    <row r="321" s="701" customFormat="true" ht="13.2" hidden="false" customHeight="false" outlineLevel="0" collapsed="false">
      <c r="A321" s="635"/>
      <c r="B321" s="699"/>
      <c r="C321" s="637"/>
      <c r="D321" s="637"/>
      <c r="E321" s="713"/>
      <c r="F321" s="669"/>
      <c r="H321" s="714"/>
      <c r="I321" s="649"/>
      <c r="J321" s="702"/>
      <c r="K321" s="702"/>
    </row>
    <row r="322" s="701" customFormat="true" ht="13.2" hidden="false" customHeight="false" outlineLevel="0" collapsed="false">
      <c r="A322" s="734"/>
      <c r="B322" s="678" t="s">
        <v>2170</v>
      </c>
      <c r="C322" s="735"/>
      <c r="D322" s="735"/>
      <c r="E322" s="713"/>
      <c r="F322" s="669"/>
      <c r="H322" s="714"/>
      <c r="I322" s="649"/>
      <c r="J322" s="702"/>
      <c r="K322" s="702"/>
    </row>
    <row r="323" s="701" customFormat="true" ht="13.2" hidden="false" customHeight="false" outlineLevel="0" collapsed="false">
      <c r="A323" s="736"/>
      <c r="B323" s="737"/>
      <c r="C323" s="735"/>
      <c r="D323" s="735"/>
      <c r="E323" s="713"/>
      <c r="F323" s="669"/>
      <c r="H323" s="714"/>
      <c r="I323" s="649"/>
      <c r="J323" s="702"/>
      <c r="K323" s="702"/>
    </row>
    <row r="324" s="701" customFormat="true" ht="13.2" hidden="false" customHeight="false" outlineLevel="0" collapsed="false">
      <c r="A324" s="736"/>
      <c r="B324" s="674" t="s">
        <v>2399</v>
      </c>
      <c r="C324" s="672" t="s">
        <v>855</v>
      </c>
      <c r="D324" s="672" t="n">
        <v>1</v>
      </c>
      <c r="E324" s="713"/>
      <c r="F324" s="669"/>
      <c r="H324" s="714"/>
      <c r="I324" s="649"/>
      <c r="J324" s="702"/>
      <c r="K324" s="702"/>
    </row>
    <row r="325" s="701" customFormat="true" ht="13.2" hidden="false" customHeight="false" outlineLevel="0" collapsed="false">
      <c r="A325" s="736"/>
      <c r="B325" s="674" t="s">
        <v>2400</v>
      </c>
      <c r="C325" s="672" t="s">
        <v>855</v>
      </c>
      <c r="D325" s="672" t="n">
        <v>1</v>
      </c>
      <c r="E325" s="713"/>
      <c r="F325" s="669"/>
      <c r="H325" s="714"/>
      <c r="I325" s="649"/>
      <c r="J325" s="702"/>
      <c r="K325" s="702"/>
    </row>
    <row r="326" s="701" customFormat="true" ht="13.2" hidden="false" customHeight="false" outlineLevel="0" collapsed="false">
      <c r="A326" s="736"/>
      <c r="B326" s="674" t="s">
        <v>2401</v>
      </c>
      <c r="C326" s="672" t="s">
        <v>855</v>
      </c>
      <c r="D326" s="718" t="n">
        <v>1</v>
      </c>
      <c r="E326" s="713"/>
      <c r="F326" s="669"/>
      <c r="H326" s="714"/>
      <c r="I326" s="649"/>
      <c r="J326" s="702"/>
      <c r="K326" s="702"/>
    </row>
    <row r="327" s="701" customFormat="true" ht="13.2" hidden="false" customHeight="false" outlineLevel="0" collapsed="false">
      <c r="A327" s="736"/>
      <c r="B327" s="674" t="s">
        <v>2402</v>
      </c>
      <c r="C327" s="672" t="s">
        <v>855</v>
      </c>
      <c r="D327" s="718" t="n">
        <v>1</v>
      </c>
      <c r="E327" s="713"/>
      <c r="F327" s="669"/>
      <c r="H327" s="714"/>
      <c r="I327" s="649"/>
      <c r="J327" s="702"/>
      <c r="K327" s="702"/>
    </row>
    <row r="328" s="701" customFormat="true" ht="13.2" hidden="false" customHeight="false" outlineLevel="0" collapsed="false">
      <c r="A328" s="736"/>
      <c r="B328" s="674" t="s">
        <v>2403</v>
      </c>
      <c r="C328" s="672" t="s">
        <v>855</v>
      </c>
      <c r="D328" s="718" t="n">
        <v>6</v>
      </c>
      <c r="E328" s="713"/>
      <c r="F328" s="669"/>
      <c r="H328" s="714"/>
      <c r="I328" s="649"/>
      <c r="J328" s="702"/>
      <c r="K328" s="702"/>
    </row>
    <row r="329" s="701" customFormat="true" ht="13.2" hidden="false" customHeight="false" outlineLevel="0" collapsed="false">
      <c r="A329" s="736"/>
      <c r="B329" s="674" t="s">
        <v>2404</v>
      </c>
      <c r="C329" s="672" t="s">
        <v>855</v>
      </c>
      <c r="D329" s="718" t="n">
        <v>6</v>
      </c>
      <c r="E329" s="713"/>
      <c r="F329" s="669"/>
      <c r="H329" s="714"/>
      <c r="I329" s="649"/>
      <c r="J329" s="702"/>
      <c r="K329" s="702"/>
    </row>
    <row r="330" s="701" customFormat="true" ht="13.2" hidden="false" customHeight="false" outlineLevel="0" collapsed="false">
      <c r="A330" s="736"/>
      <c r="B330" s="674" t="s">
        <v>2405</v>
      </c>
      <c r="C330" s="672" t="s">
        <v>855</v>
      </c>
      <c r="D330" s="718" t="n">
        <v>1</v>
      </c>
      <c r="E330" s="713"/>
      <c r="F330" s="669"/>
      <c r="H330" s="714"/>
      <c r="I330" s="649"/>
      <c r="J330" s="702"/>
      <c r="K330" s="702"/>
    </row>
    <row r="331" s="701" customFormat="true" ht="13.2" hidden="false" customHeight="false" outlineLevel="0" collapsed="false">
      <c r="A331" s="736"/>
      <c r="B331" s="674"/>
      <c r="C331" s="672"/>
      <c r="D331" s="672"/>
      <c r="E331" s="713"/>
      <c r="F331" s="669"/>
      <c r="H331" s="714"/>
      <c r="I331" s="649"/>
      <c r="J331" s="702"/>
      <c r="K331" s="702"/>
    </row>
    <row r="332" s="701" customFormat="true" ht="13.2" hidden="false" customHeight="false" outlineLevel="0" collapsed="false">
      <c r="A332" s="736"/>
      <c r="B332" s="674" t="s">
        <v>2406</v>
      </c>
      <c r="C332" s="672" t="s">
        <v>855</v>
      </c>
      <c r="D332" s="718" t="n">
        <v>2</v>
      </c>
      <c r="E332" s="713"/>
      <c r="F332" s="669"/>
      <c r="H332" s="714"/>
      <c r="I332" s="649"/>
      <c r="J332" s="702"/>
      <c r="K332" s="702"/>
    </row>
    <row r="333" s="701" customFormat="true" ht="13.2" hidden="false" customHeight="false" outlineLevel="0" collapsed="false">
      <c r="A333" s="736"/>
      <c r="B333" s="674" t="s">
        <v>2407</v>
      </c>
      <c r="C333" s="672" t="s">
        <v>855</v>
      </c>
      <c r="D333" s="718" t="n">
        <v>21</v>
      </c>
      <c r="E333" s="713"/>
      <c r="F333" s="669"/>
      <c r="H333" s="714"/>
      <c r="I333" s="649"/>
      <c r="J333" s="702"/>
      <c r="K333" s="702"/>
    </row>
    <row r="334" s="701" customFormat="true" ht="13.2" hidden="false" customHeight="false" outlineLevel="0" collapsed="false">
      <c r="A334" s="736"/>
      <c r="B334" s="674" t="s">
        <v>2408</v>
      </c>
      <c r="C334" s="672" t="s">
        <v>855</v>
      </c>
      <c r="D334" s="718" t="n">
        <v>27</v>
      </c>
      <c r="E334" s="713"/>
      <c r="F334" s="669"/>
      <c r="H334" s="714"/>
      <c r="I334" s="649"/>
      <c r="J334" s="702"/>
      <c r="K334" s="702"/>
    </row>
    <row r="335" s="701" customFormat="true" ht="13.2" hidden="false" customHeight="false" outlineLevel="0" collapsed="false">
      <c r="A335" s="736"/>
      <c r="B335" s="674" t="s">
        <v>2409</v>
      </c>
      <c r="C335" s="672" t="s">
        <v>855</v>
      </c>
      <c r="D335" s="672" t="n">
        <v>21</v>
      </c>
      <c r="E335" s="713"/>
      <c r="F335" s="669"/>
      <c r="H335" s="714"/>
      <c r="I335" s="649"/>
      <c r="J335" s="702"/>
      <c r="K335" s="702"/>
    </row>
    <row r="336" s="701" customFormat="true" ht="13.2" hidden="false" customHeight="false" outlineLevel="0" collapsed="false">
      <c r="A336" s="736"/>
      <c r="B336" s="674"/>
      <c r="C336" s="672"/>
      <c r="D336" s="672"/>
      <c r="E336" s="713"/>
      <c r="F336" s="669"/>
      <c r="H336" s="714"/>
      <c r="I336" s="649"/>
      <c r="J336" s="702"/>
      <c r="K336" s="702"/>
    </row>
    <row r="337" s="701" customFormat="true" ht="13.2" hidden="false" customHeight="false" outlineLevel="0" collapsed="false">
      <c r="A337" s="736"/>
      <c r="B337" s="674" t="s">
        <v>2410</v>
      </c>
      <c r="C337" s="672" t="s">
        <v>855</v>
      </c>
      <c r="D337" s="718" t="n">
        <v>1</v>
      </c>
      <c r="E337" s="713"/>
      <c r="F337" s="669"/>
      <c r="H337" s="714"/>
      <c r="I337" s="649"/>
      <c r="J337" s="702"/>
      <c r="K337" s="702"/>
    </row>
    <row r="338" s="701" customFormat="true" ht="13.2" hidden="false" customHeight="false" outlineLevel="0" collapsed="false">
      <c r="A338" s="736"/>
      <c r="B338" s="674"/>
      <c r="C338" s="672"/>
      <c r="D338" s="672"/>
      <c r="E338" s="713"/>
      <c r="F338" s="669"/>
      <c r="H338" s="714"/>
      <c r="I338" s="649"/>
      <c r="J338" s="702"/>
      <c r="K338" s="702"/>
    </row>
    <row r="339" s="701" customFormat="true" ht="26.4" hidden="false" customHeight="false" outlineLevel="0" collapsed="false">
      <c r="A339" s="738"/>
      <c r="B339" s="674" t="s">
        <v>2411</v>
      </c>
      <c r="C339" s="672" t="s">
        <v>855</v>
      </c>
      <c r="D339" s="718" t="n">
        <v>1</v>
      </c>
      <c r="E339" s="713"/>
      <c r="F339" s="669"/>
      <c r="H339" s="714"/>
      <c r="I339" s="649"/>
      <c r="J339" s="702"/>
      <c r="K339" s="702"/>
    </row>
    <row r="340" s="701" customFormat="true" ht="13.2" hidden="false" customHeight="false" outlineLevel="0" collapsed="false">
      <c r="A340" s="738"/>
      <c r="B340" s="674" t="s">
        <v>2412</v>
      </c>
      <c r="C340" s="672" t="s">
        <v>855</v>
      </c>
      <c r="D340" s="718" t="n">
        <v>16</v>
      </c>
      <c r="E340" s="713"/>
      <c r="F340" s="669"/>
      <c r="H340" s="714"/>
      <c r="I340" s="649"/>
      <c r="J340" s="702"/>
      <c r="K340" s="702"/>
    </row>
    <row r="341" s="701" customFormat="true" ht="13.2" hidden="false" customHeight="false" outlineLevel="0" collapsed="false">
      <c r="A341" s="738"/>
      <c r="B341" s="674" t="s">
        <v>2413</v>
      </c>
      <c r="C341" s="672" t="s">
        <v>855</v>
      </c>
      <c r="D341" s="718" t="n">
        <v>16</v>
      </c>
      <c r="E341" s="713"/>
      <c r="F341" s="669"/>
      <c r="H341" s="714"/>
      <c r="I341" s="649"/>
      <c r="J341" s="702"/>
      <c r="K341" s="702"/>
    </row>
    <row r="342" s="701" customFormat="true" ht="13.2" hidden="false" customHeight="false" outlineLevel="0" collapsed="false">
      <c r="A342" s="738"/>
      <c r="B342" s="674" t="s">
        <v>2408</v>
      </c>
      <c r="C342" s="672" t="s">
        <v>855</v>
      </c>
      <c r="D342" s="718" t="n">
        <v>8</v>
      </c>
      <c r="E342" s="713"/>
      <c r="F342" s="669"/>
      <c r="H342" s="714"/>
      <c r="I342" s="649"/>
      <c r="J342" s="702"/>
      <c r="K342" s="702"/>
    </row>
    <row r="343" s="701" customFormat="true" ht="26.4" hidden="false" customHeight="false" outlineLevel="0" collapsed="false">
      <c r="A343" s="738"/>
      <c r="B343" s="674" t="s">
        <v>2414</v>
      </c>
      <c r="C343" s="672" t="s">
        <v>855</v>
      </c>
      <c r="D343" s="718" t="n">
        <v>16</v>
      </c>
      <c r="E343" s="713"/>
      <c r="F343" s="669"/>
      <c r="H343" s="714"/>
      <c r="I343" s="649"/>
      <c r="J343" s="702"/>
      <c r="K343" s="702"/>
    </row>
    <row r="344" s="701" customFormat="true" ht="13.2" hidden="false" customHeight="false" outlineLevel="0" collapsed="false">
      <c r="A344" s="738"/>
      <c r="B344" s="680" t="s">
        <v>2178</v>
      </c>
      <c r="C344" s="672"/>
      <c r="D344" s="718"/>
      <c r="E344" s="713"/>
      <c r="F344" s="669"/>
      <c r="H344" s="714"/>
      <c r="I344" s="649"/>
      <c r="J344" s="702"/>
      <c r="K344" s="702"/>
    </row>
    <row r="345" s="701" customFormat="true" ht="13.2" hidden="false" customHeight="false" outlineLevel="0" collapsed="false">
      <c r="A345" s="738"/>
      <c r="B345" s="680"/>
      <c r="C345" s="672"/>
      <c r="D345" s="672"/>
      <c r="E345" s="713"/>
      <c r="F345" s="669"/>
      <c r="H345" s="714"/>
      <c r="I345" s="649"/>
      <c r="J345" s="702"/>
      <c r="K345" s="702"/>
    </row>
    <row r="346" s="701" customFormat="true" ht="13.2" hidden="false" customHeight="false" outlineLevel="0" collapsed="false">
      <c r="A346" s="738"/>
      <c r="B346" s="685" t="s">
        <v>2179</v>
      </c>
      <c r="C346" s="686" t="s">
        <v>855</v>
      </c>
      <c r="D346" s="686" t="n">
        <v>1</v>
      </c>
      <c r="E346" s="683" t="n">
        <v>0</v>
      </c>
      <c r="F346" s="684" t="n">
        <f aca="false">D346*E346</f>
        <v>0</v>
      </c>
      <c r="H346" s="714"/>
      <c r="I346" s="649"/>
      <c r="J346" s="702"/>
      <c r="K346" s="702"/>
    </row>
    <row r="347" s="701" customFormat="true" ht="13.2" hidden="false" customHeight="false" outlineLevel="0" collapsed="false">
      <c r="A347" s="738"/>
      <c r="B347" s="719"/>
      <c r="C347" s="637"/>
      <c r="D347" s="735"/>
      <c r="E347" s="713"/>
      <c r="F347" s="669"/>
      <c r="H347" s="714"/>
      <c r="I347" s="649"/>
      <c r="J347" s="702"/>
      <c r="K347" s="702"/>
    </row>
    <row r="348" s="701" customFormat="true" ht="26.4" hidden="false" customHeight="false" outlineLevel="0" collapsed="false">
      <c r="A348" s="635" t="s">
        <v>2415</v>
      </c>
      <c r="B348" s="674" t="s">
        <v>2416</v>
      </c>
      <c r="C348" s="637" t="s">
        <v>855</v>
      </c>
      <c r="D348" s="637" t="n">
        <v>21</v>
      </c>
      <c r="E348" s="683" t="n">
        <v>0</v>
      </c>
      <c r="F348" s="684" t="n">
        <f aca="false">D348*E348</f>
        <v>0</v>
      </c>
      <c r="H348" s="714"/>
      <c r="I348" s="649"/>
      <c r="J348" s="702"/>
      <c r="K348" s="702"/>
    </row>
    <row r="349" s="701" customFormat="true" ht="13.2" hidden="false" customHeight="false" outlineLevel="0" collapsed="false">
      <c r="A349" s="650"/>
      <c r="B349" s="651"/>
      <c r="C349" s="648"/>
      <c r="D349" s="648"/>
      <c r="E349" s="713"/>
      <c r="F349" s="669"/>
      <c r="H349" s="714"/>
      <c r="I349" s="649"/>
      <c r="J349" s="702"/>
      <c r="K349" s="702"/>
    </row>
    <row r="350" s="701" customFormat="true" ht="26.4" hidden="false" customHeight="false" outlineLevel="0" collapsed="false">
      <c r="A350" s="635" t="s">
        <v>2417</v>
      </c>
      <c r="B350" s="674" t="s">
        <v>2418</v>
      </c>
      <c r="C350" s="637" t="s">
        <v>855</v>
      </c>
      <c r="D350" s="637" t="n">
        <v>14</v>
      </c>
      <c r="E350" s="683" t="n">
        <v>0</v>
      </c>
      <c r="F350" s="684" t="n">
        <f aca="false">D350*E350</f>
        <v>0</v>
      </c>
      <c r="H350" s="714"/>
      <c r="I350" s="649"/>
      <c r="J350" s="702"/>
      <c r="K350" s="702"/>
    </row>
    <row r="351" s="701" customFormat="true" ht="13.2" hidden="false" customHeight="false" outlineLevel="0" collapsed="false">
      <c r="A351" s="635"/>
      <c r="B351" s="674"/>
      <c r="C351" s="637"/>
      <c r="D351" s="637"/>
      <c r="E351" s="713"/>
      <c r="F351" s="669"/>
      <c r="H351" s="714"/>
      <c r="I351" s="649"/>
      <c r="J351" s="702"/>
      <c r="K351" s="702"/>
    </row>
    <row r="352" s="701" customFormat="true" ht="26.4" hidden="false" customHeight="false" outlineLevel="0" collapsed="false">
      <c r="A352" s="635"/>
      <c r="B352" s="704" t="s">
        <v>2419</v>
      </c>
      <c r="C352" s="637"/>
      <c r="D352" s="637"/>
      <c r="E352" s="713"/>
      <c r="F352" s="669"/>
      <c r="H352" s="714"/>
      <c r="I352" s="649"/>
      <c r="J352" s="702"/>
      <c r="K352" s="702"/>
    </row>
    <row r="353" s="701" customFormat="true" ht="13.2" hidden="false" customHeight="false" outlineLevel="0" collapsed="false">
      <c r="A353" s="635"/>
      <c r="B353" s="704"/>
      <c r="C353" s="637"/>
      <c r="D353" s="637"/>
      <c r="E353" s="713"/>
      <c r="F353" s="669"/>
      <c r="H353" s="714"/>
      <c r="I353" s="649"/>
      <c r="J353" s="702"/>
      <c r="K353" s="702"/>
    </row>
    <row r="354" s="701" customFormat="true" ht="39.6" hidden="false" customHeight="false" outlineLevel="0" collapsed="false">
      <c r="A354" s="739" t="s">
        <v>2420</v>
      </c>
      <c r="B354" s="674" t="s">
        <v>2421</v>
      </c>
      <c r="C354" s="672" t="s">
        <v>855</v>
      </c>
      <c r="D354" s="672" t="n">
        <v>3</v>
      </c>
      <c r="E354" s="683" t="n">
        <v>0</v>
      </c>
      <c r="F354" s="684" t="n">
        <f aca="false">D354*E354</f>
        <v>0</v>
      </c>
      <c r="H354" s="714"/>
      <c r="I354" s="649"/>
      <c r="J354" s="702"/>
      <c r="K354" s="702"/>
    </row>
    <row r="355" s="701" customFormat="true" ht="13.2" hidden="false" customHeight="false" outlineLevel="0" collapsed="false">
      <c r="A355" s="635"/>
      <c r="B355" s="704"/>
      <c r="C355" s="637"/>
      <c r="D355" s="637"/>
      <c r="E355" s="713"/>
      <c r="F355" s="669"/>
      <c r="H355" s="714"/>
      <c r="I355" s="649"/>
      <c r="J355" s="702"/>
      <c r="K355" s="702"/>
    </row>
    <row r="356" s="701" customFormat="true" ht="26.4" hidden="false" customHeight="false" outlineLevel="0" collapsed="false">
      <c r="A356" s="739" t="s">
        <v>2422</v>
      </c>
      <c r="B356" s="651" t="s">
        <v>2423</v>
      </c>
      <c r="C356" s="669" t="s">
        <v>898</v>
      </c>
      <c r="D356" s="669" t="n">
        <v>950</v>
      </c>
      <c r="E356" s="683" t="n">
        <v>0</v>
      </c>
      <c r="F356" s="684" t="n">
        <f aca="false">D356*E356</f>
        <v>0</v>
      </c>
      <c r="H356" s="714"/>
      <c r="I356" s="649"/>
      <c r="J356" s="702"/>
      <c r="K356" s="702"/>
    </row>
    <row r="357" s="701" customFormat="true" ht="13.2" hidden="false" customHeight="false" outlineLevel="0" collapsed="false">
      <c r="A357" s="635"/>
      <c r="B357" s="732"/>
      <c r="C357" s="637"/>
      <c r="D357" s="637"/>
      <c r="E357" s="713"/>
      <c r="F357" s="669"/>
      <c r="H357" s="714"/>
      <c r="I357" s="649"/>
      <c r="J357" s="702"/>
      <c r="K357" s="702"/>
    </row>
    <row r="358" s="701" customFormat="true" ht="26.4" hidden="false" customHeight="false" outlineLevel="0" collapsed="false">
      <c r="A358" s="635" t="s">
        <v>2424</v>
      </c>
      <c r="B358" s="674" t="s">
        <v>2425</v>
      </c>
      <c r="C358" s="637"/>
      <c r="D358" s="637"/>
      <c r="E358" s="713"/>
      <c r="F358" s="669"/>
      <c r="H358" s="714"/>
      <c r="I358" s="649"/>
      <c r="J358" s="702"/>
      <c r="K358" s="702"/>
    </row>
    <row r="359" s="701" customFormat="true" ht="13.2" hidden="false" customHeight="false" outlineLevel="0" collapsed="false">
      <c r="A359" s="635"/>
      <c r="B359" s="732"/>
      <c r="C359" s="637"/>
      <c r="D359" s="637"/>
      <c r="E359" s="713"/>
      <c r="F359" s="669"/>
      <c r="H359" s="714"/>
      <c r="I359" s="649"/>
      <c r="J359" s="702"/>
      <c r="K359" s="702"/>
    </row>
    <row r="360" s="701" customFormat="true" ht="13.2" hidden="false" customHeight="false" outlineLevel="0" collapsed="false">
      <c r="A360" s="710" t="s">
        <v>2242</v>
      </c>
      <c r="B360" s="674" t="s">
        <v>2330</v>
      </c>
      <c r="C360" s="669" t="s">
        <v>898</v>
      </c>
      <c r="D360" s="669" t="n">
        <v>250</v>
      </c>
      <c r="E360" s="683" t="n">
        <v>0</v>
      </c>
      <c r="F360" s="684" t="n">
        <f aca="false">D360*E360</f>
        <v>0</v>
      </c>
      <c r="H360" s="714"/>
      <c r="I360" s="649"/>
      <c r="J360" s="702"/>
      <c r="K360" s="702"/>
    </row>
    <row r="361" s="701" customFormat="true" ht="13.2" hidden="false" customHeight="false" outlineLevel="0" collapsed="false">
      <c r="A361" s="710" t="s">
        <v>2244</v>
      </c>
      <c r="B361" s="674" t="s">
        <v>2426</v>
      </c>
      <c r="C361" s="669" t="s">
        <v>898</v>
      </c>
      <c r="D361" s="735" t="n">
        <v>150</v>
      </c>
      <c r="E361" s="683" t="n">
        <v>0</v>
      </c>
      <c r="F361" s="684" t="n">
        <f aca="false">D361*E361</f>
        <v>0</v>
      </c>
      <c r="H361" s="714"/>
      <c r="I361" s="649"/>
      <c r="J361" s="702"/>
      <c r="K361" s="702"/>
    </row>
    <row r="362" s="701" customFormat="true" ht="13.2" hidden="false" customHeight="false" outlineLevel="0" collapsed="false">
      <c r="A362" s="736"/>
      <c r="B362" s="717"/>
      <c r="C362" s="637"/>
      <c r="D362" s="637"/>
      <c r="E362" s="713"/>
      <c r="F362" s="669"/>
      <c r="H362" s="714"/>
      <c r="I362" s="649"/>
      <c r="J362" s="702"/>
      <c r="K362" s="702"/>
    </row>
    <row r="363" s="701" customFormat="true" ht="26.4" hidden="false" customHeight="false" outlineLevel="0" collapsed="false">
      <c r="A363" s="739" t="s">
        <v>2427</v>
      </c>
      <c r="B363" s="651" t="s">
        <v>2428</v>
      </c>
      <c r="C363" s="637" t="s">
        <v>2213</v>
      </c>
      <c r="D363" s="637" t="n">
        <v>1</v>
      </c>
      <c r="E363" s="683" t="n">
        <v>0</v>
      </c>
      <c r="F363" s="684" t="n">
        <f aca="false">D363*E363</f>
        <v>0</v>
      </c>
      <c r="H363" s="714"/>
      <c r="I363" s="649"/>
      <c r="J363" s="702"/>
      <c r="K363" s="702"/>
    </row>
    <row r="364" s="701" customFormat="true" ht="13.2" hidden="false" customHeight="false" outlineLevel="0" collapsed="false">
      <c r="A364" s="712"/>
      <c r="B364" s="717"/>
      <c r="C364" s="648"/>
      <c r="D364" s="669"/>
      <c r="E364" s="713"/>
      <c r="F364" s="669"/>
      <c r="H364" s="714"/>
      <c r="I364" s="649"/>
      <c r="J364" s="702"/>
      <c r="K364" s="702"/>
    </row>
    <row r="365" s="701" customFormat="true" ht="26.4" hidden="false" customHeight="false" outlineLevel="0" collapsed="false">
      <c r="A365" s="739" t="s">
        <v>2429</v>
      </c>
      <c r="B365" s="651" t="s">
        <v>2430</v>
      </c>
      <c r="C365" s="637" t="s">
        <v>2213</v>
      </c>
      <c r="D365" s="637" t="n">
        <v>1</v>
      </c>
      <c r="E365" s="683" t="n">
        <v>0</v>
      </c>
      <c r="F365" s="684" t="n">
        <f aca="false">D365*E365</f>
        <v>0</v>
      </c>
      <c r="H365" s="714"/>
      <c r="I365" s="649"/>
      <c r="J365" s="702"/>
      <c r="K365" s="702"/>
    </row>
    <row r="366" s="701" customFormat="true" ht="13.2" hidden="false" customHeight="false" outlineLevel="0" collapsed="false">
      <c r="A366" s="739"/>
      <c r="B366" s="651"/>
      <c r="C366" s="648"/>
      <c r="D366" s="648"/>
      <c r="E366" s="713"/>
      <c r="F366" s="669"/>
      <c r="H366" s="714"/>
      <c r="I366" s="649"/>
      <c r="J366" s="702"/>
      <c r="K366" s="702"/>
    </row>
    <row r="367" s="701" customFormat="true" ht="52.8" hidden="false" customHeight="false" outlineLevel="0" collapsed="false">
      <c r="A367" s="739" t="s">
        <v>2431</v>
      </c>
      <c r="B367" s="651" t="s">
        <v>2432</v>
      </c>
      <c r="C367" s="637" t="s">
        <v>2213</v>
      </c>
      <c r="D367" s="637" t="n">
        <v>1</v>
      </c>
      <c r="E367" s="683" t="n">
        <v>0</v>
      </c>
      <c r="F367" s="684" t="n">
        <f aca="false">D367*E367</f>
        <v>0</v>
      </c>
      <c r="H367" s="714"/>
      <c r="I367" s="649"/>
      <c r="J367" s="702"/>
      <c r="K367" s="702"/>
    </row>
    <row r="368" s="701" customFormat="true" ht="13.2" hidden="false" customHeight="false" outlineLevel="0" collapsed="false">
      <c r="A368" s="739"/>
      <c r="B368" s="651"/>
      <c r="C368" s="669"/>
      <c r="D368" s="669"/>
      <c r="E368" s="713"/>
      <c r="F368" s="669"/>
      <c r="H368" s="714"/>
      <c r="I368" s="649"/>
      <c r="J368" s="702"/>
      <c r="K368" s="702"/>
    </row>
    <row r="369" customFormat="false" ht="13.2" hidden="false" customHeight="false" outlineLevel="0" collapsed="false">
      <c r="A369" s="662" t="s">
        <v>2392</v>
      </c>
      <c r="B369" s="723" t="s">
        <v>2433</v>
      </c>
      <c r="C369" s="664"/>
      <c r="D369" s="664"/>
      <c r="E369" s="665"/>
      <c r="F369" s="689" t="n">
        <f aca="false">SUM(F346:F368)</f>
        <v>0</v>
      </c>
      <c r="H369" s="649"/>
      <c r="I369" s="649"/>
    </row>
    <row r="370" s="715" customFormat="true" ht="13.2" hidden="false" customHeight="false" outlineLevel="0" collapsed="false">
      <c r="A370" s="667"/>
      <c r="B370" s="724"/>
      <c r="C370" s="669"/>
      <c r="D370" s="669"/>
      <c r="E370" s="670"/>
      <c r="F370" s="669"/>
      <c r="H370" s="649"/>
      <c r="I370" s="649"/>
      <c r="J370" s="702"/>
      <c r="K370" s="702"/>
      <c r="L370" s="701"/>
      <c r="M370" s="701"/>
      <c r="N370" s="701"/>
      <c r="O370" s="701"/>
    </row>
    <row r="371" s="715" customFormat="true" ht="13.2" hidden="false" customHeight="false" outlineLevel="0" collapsed="false">
      <c r="A371" s="667"/>
      <c r="B371" s="724"/>
      <c r="C371" s="669"/>
      <c r="D371" s="669"/>
      <c r="E371" s="670"/>
      <c r="F371" s="669"/>
      <c r="H371" s="649"/>
      <c r="I371" s="649"/>
      <c r="J371" s="702"/>
      <c r="K371" s="702"/>
      <c r="L371" s="701"/>
      <c r="M371" s="701"/>
      <c r="N371" s="701"/>
      <c r="O371" s="701"/>
    </row>
    <row r="372" customFormat="false" ht="13.2" hidden="false" customHeight="false" outlineLevel="0" collapsed="false">
      <c r="A372" s="662" t="s">
        <v>2434</v>
      </c>
      <c r="B372" s="723" t="s">
        <v>2435</v>
      </c>
      <c r="C372" s="664"/>
      <c r="D372" s="664"/>
      <c r="E372" s="665"/>
      <c r="F372" s="664"/>
      <c r="H372" s="649"/>
      <c r="I372" s="649"/>
    </row>
    <row r="373" s="715" customFormat="true" ht="13.2" hidden="false" customHeight="false" outlineLevel="0" collapsed="false">
      <c r="A373" s="667"/>
      <c r="B373" s="724"/>
      <c r="C373" s="669"/>
      <c r="D373" s="669"/>
      <c r="E373" s="670"/>
      <c r="F373" s="669"/>
      <c r="H373" s="649"/>
      <c r="I373" s="649"/>
      <c r="J373" s="702"/>
      <c r="K373" s="702"/>
      <c r="L373" s="701"/>
      <c r="M373" s="701"/>
      <c r="N373" s="701"/>
      <c r="O373" s="701"/>
    </row>
    <row r="374" s="715" customFormat="true" ht="26.4" hidden="false" customHeight="false" outlineLevel="0" collapsed="false">
      <c r="A374" s="739" t="s">
        <v>2436</v>
      </c>
      <c r="B374" s="674" t="s">
        <v>2437</v>
      </c>
      <c r="C374" s="740"/>
      <c r="D374" s="740"/>
      <c r="E374" s="670"/>
      <c r="F374" s="669"/>
      <c r="H374" s="649"/>
      <c r="I374" s="649"/>
      <c r="J374" s="702"/>
      <c r="K374" s="702"/>
      <c r="L374" s="701"/>
      <c r="M374" s="701"/>
      <c r="N374" s="701"/>
      <c r="O374" s="701"/>
    </row>
    <row r="375" s="715" customFormat="true" ht="13.2" hidden="false" customHeight="false" outlineLevel="0" collapsed="false">
      <c r="A375" s="741"/>
      <c r="B375" s="674"/>
      <c r="C375" s="740"/>
      <c r="D375" s="740"/>
      <c r="E375" s="670"/>
      <c r="F375" s="669"/>
      <c r="H375" s="649"/>
      <c r="I375" s="649"/>
      <c r="J375" s="702"/>
      <c r="K375" s="702"/>
      <c r="L375" s="701"/>
      <c r="M375" s="701"/>
      <c r="N375" s="701"/>
      <c r="O375" s="701"/>
    </row>
    <row r="376" s="715" customFormat="true" ht="13.2" hidden="false" customHeight="false" outlineLevel="0" collapsed="false">
      <c r="A376" s="709" t="s">
        <v>2242</v>
      </c>
      <c r="B376" s="674" t="s">
        <v>2438</v>
      </c>
      <c r="C376" s="740" t="s">
        <v>855</v>
      </c>
      <c r="D376" s="740" t="n">
        <v>1</v>
      </c>
      <c r="E376" s="683" t="n">
        <v>0</v>
      </c>
      <c r="F376" s="684" t="n">
        <f aca="false">D376*E376</f>
        <v>0</v>
      </c>
      <c r="H376" s="649"/>
      <c r="I376" s="649"/>
      <c r="J376" s="702"/>
      <c r="K376" s="702"/>
      <c r="L376" s="701"/>
      <c r="M376" s="701"/>
      <c r="N376" s="701"/>
      <c r="O376" s="701"/>
    </row>
    <row r="377" s="715" customFormat="true" ht="13.2" hidden="false" customHeight="false" outlineLevel="0" collapsed="false">
      <c r="A377" s="709" t="s">
        <v>2244</v>
      </c>
      <c r="B377" s="674" t="s">
        <v>2439</v>
      </c>
      <c r="C377" s="740" t="s">
        <v>855</v>
      </c>
      <c r="D377" s="740" t="n">
        <v>1</v>
      </c>
      <c r="E377" s="683" t="n">
        <v>0</v>
      </c>
      <c r="F377" s="684" t="n">
        <f aca="false">D377*E377</f>
        <v>0</v>
      </c>
      <c r="H377" s="649"/>
      <c r="I377" s="649"/>
      <c r="J377" s="702"/>
      <c r="K377" s="702"/>
      <c r="L377" s="701"/>
      <c r="M377" s="701"/>
      <c r="N377" s="701"/>
      <c r="O377" s="701"/>
    </row>
    <row r="378" s="715" customFormat="true" ht="13.2" hidden="false" customHeight="false" outlineLevel="0" collapsed="false">
      <c r="A378" s="709" t="s">
        <v>2246</v>
      </c>
      <c r="B378" s="674" t="s">
        <v>2440</v>
      </c>
      <c r="C378" s="740" t="s">
        <v>855</v>
      </c>
      <c r="D378" s="740" t="n">
        <v>1</v>
      </c>
      <c r="E378" s="683" t="n">
        <v>0</v>
      </c>
      <c r="F378" s="684" t="n">
        <f aca="false">D378*E378</f>
        <v>0</v>
      </c>
      <c r="H378" s="649"/>
      <c r="I378" s="649"/>
      <c r="J378" s="702"/>
      <c r="K378" s="702"/>
      <c r="L378" s="701"/>
      <c r="M378" s="701"/>
      <c r="N378" s="701"/>
      <c r="O378" s="701"/>
    </row>
    <row r="379" s="715" customFormat="true" ht="26.4" hidden="false" customHeight="false" outlineLevel="0" collapsed="false">
      <c r="A379" s="709" t="s">
        <v>2248</v>
      </c>
      <c r="B379" s="674" t="s">
        <v>2441</v>
      </c>
      <c r="C379" s="740" t="s">
        <v>898</v>
      </c>
      <c r="D379" s="740" t="n">
        <v>100</v>
      </c>
      <c r="E379" s="683" t="n">
        <v>0</v>
      </c>
      <c r="F379" s="684" t="n">
        <f aca="false">D379*E379</f>
        <v>0</v>
      </c>
      <c r="H379" s="649"/>
      <c r="I379" s="649"/>
      <c r="J379" s="702"/>
      <c r="K379" s="702"/>
      <c r="L379" s="701"/>
      <c r="M379" s="701"/>
      <c r="N379" s="701"/>
      <c r="O379" s="701"/>
    </row>
    <row r="380" s="715" customFormat="true" ht="13.2" hidden="false" customHeight="false" outlineLevel="0" collapsed="false">
      <c r="A380" s="709" t="s">
        <v>2256</v>
      </c>
      <c r="B380" s="674" t="s">
        <v>2442</v>
      </c>
      <c r="C380" s="740" t="s">
        <v>2213</v>
      </c>
      <c r="D380" s="740" t="n">
        <v>1</v>
      </c>
      <c r="E380" s="683" t="n">
        <v>0</v>
      </c>
      <c r="F380" s="684" t="n">
        <f aca="false">D380*E380</f>
        <v>0</v>
      </c>
      <c r="H380" s="649"/>
      <c r="I380" s="649"/>
      <c r="J380" s="702"/>
      <c r="K380" s="702"/>
      <c r="L380" s="701"/>
      <c r="M380" s="701"/>
      <c r="N380" s="701"/>
      <c r="O380" s="701"/>
    </row>
    <row r="381" s="715" customFormat="true" ht="13.2" hidden="false" customHeight="false" outlineLevel="0" collapsed="false">
      <c r="A381" s="741"/>
      <c r="B381" s="674"/>
      <c r="C381" s="740"/>
      <c r="D381" s="740"/>
      <c r="E381" s="670"/>
      <c r="F381" s="669"/>
      <c r="H381" s="649"/>
      <c r="I381" s="649"/>
      <c r="J381" s="702"/>
      <c r="K381" s="702"/>
      <c r="L381" s="701"/>
      <c r="M381" s="701"/>
      <c r="N381" s="701"/>
      <c r="O381" s="701"/>
    </row>
    <row r="382" s="715" customFormat="true" ht="26.4" hidden="false" customHeight="false" outlineLevel="0" collapsed="false">
      <c r="A382" s="739" t="s">
        <v>2443</v>
      </c>
      <c r="B382" s="674" t="s">
        <v>2444</v>
      </c>
      <c r="C382" s="740"/>
      <c r="D382" s="740"/>
      <c r="E382" s="670"/>
      <c r="F382" s="669"/>
      <c r="H382" s="649"/>
      <c r="I382" s="649"/>
      <c r="J382" s="702"/>
      <c r="K382" s="702"/>
      <c r="L382" s="701"/>
      <c r="M382" s="701"/>
      <c r="N382" s="701"/>
      <c r="O382" s="701"/>
    </row>
    <row r="383" s="715" customFormat="true" ht="13.2" hidden="false" customHeight="false" outlineLevel="0" collapsed="false">
      <c r="A383" s="703"/>
      <c r="B383" s="674"/>
      <c r="C383" s="740"/>
      <c r="D383" s="740"/>
      <c r="E383" s="670"/>
      <c r="F383" s="669"/>
      <c r="H383" s="649"/>
      <c r="I383" s="649"/>
      <c r="J383" s="702"/>
      <c r="K383" s="702"/>
      <c r="L383" s="701"/>
      <c r="M383" s="701"/>
      <c r="N383" s="701"/>
      <c r="O383" s="701"/>
    </row>
    <row r="384" s="715" customFormat="true" ht="13.2" hidden="false" customHeight="false" outlineLevel="0" collapsed="false">
      <c r="A384" s="709" t="s">
        <v>2242</v>
      </c>
      <c r="B384" s="674" t="s">
        <v>2445</v>
      </c>
      <c r="C384" s="740" t="s">
        <v>855</v>
      </c>
      <c r="D384" s="740" t="n">
        <v>1</v>
      </c>
      <c r="E384" s="683" t="n">
        <v>0</v>
      </c>
      <c r="F384" s="684" t="n">
        <f aca="false">D384*E384</f>
        <v>0</v>
      </c>
      <c r="H384" s="649"/>
      <c r="I384" s="649"/>
      <c r="J384" s="702"/>
      <c r="K384" s="702"/>
      <c r="L384" s="701"/>
      <c r="M384" s="701"/>
      <c r="N384" s="701"/>
      <c r="O384" s="701"/>
    </row>
    <row r="385" s="715" customFormat="true" ht="13.2" hidden="false" customHeight="false" outlineLevel="0" collapsed="false">
      <c r="A385" s="709" t="s">
        <v>2244</v>
      </c>
      <c r="B385" s="674" t="s">
        <v>2446</v>
      </c>
      <c r="C385" s="740" t="s">
        <v>855</v>
      </c>
      <c r="D385" s="740" t="n">
        <v>2</v>
      </c>
      <c r="E385" s="683" t="n">
        <v>0</v>
      </c>
      <c r="F385" s="684" t="n">
        <f aca="false">D385*E385</f>
        <v>0</v>
      </c>
      <c r="H385" s="649"/>
      <c r="I385" s="649"/>
      <c r="J385" s="702"/>
      <c r="K385" s="702"/>
      <c r="L385" s="701"/>
      <c r="M385" s="701"/>
      <c r="N385" s="701"/>
      <c r="O385" s="701"/>
    </row>
    <row r="386" s="715" customFormat="true" ht="13.2" hidden="false" customHeight="false" outlineLevel="0" collapsed="false">
      <c r="A386" s="709" t="s">
        <v>2246</v>
      </c>
      <c r="B386" s="674" t="s">
        <v>2447</v>
      </c>
      <c r="C386" s="740" t="s">
        <v>855</v>
      </c>
      <c r="D386" s="740" t="n">
        <v>1</v>
      </c>
      <c r="E386" s="683" t="n">
        <v>0</v>
      </c>
      <c r="F386" s="684" t="n">
        <f aca="false">D386*E386</f>
        <v>0</v>
      </c>
      <c r="H386" s="649"/>
      <c r="I386" s="649"/>
      <c r="J386" s="702"/>
      <c r="K386" s="702"/>
      <c r="L386" s="701"/>
      <c r="M386" s="701"/>
      <c r="N386" s="701"/>
      <c r="O386" s="701"/>
    </row>
    <row r="387" s="715" customFormat="true" ht="13.2" hidden="false" customHeight="false" outlineLevel="0" collapsed="false">
      <c r="A387" s="703"/>
      <c r="B387" s="674"/>
      <c r="C387" s="740"/>
      <c r="D387" s="740"/>
      <c r="E387" s="670"/>
      <c r="F387" s="669"/>
      <c r="H387" s="649"/>
      <c r="I387" s="649"/>
      <c r="J387" s="702"/>
      <c r="K387" s="702"/>
      <c r="L387" s="701"/>
      <c r="M387" s="701"/>
      <c r="N387" s="701"/>
      <c r="O387" s="701"/>
    </row>
    <row r="388" s="715" customFormat="true" ht="26.4" hidden="false" customHeight="false" outlineLevel="0" collapsed="false">
      <c r="A388" s="739" t="s">
        <v>2448</v>
      </c>
      <c r="B388" s="742" t="s">
        <v>2449</v>
      </c>
      <c r="C388" s="740"/>
      <c r="D388" s="740"/>
      <c r="E388" s="670"/>
      <c r="F388" s="669"/>
      <c r="H388" s="649"/>
      <c r="I388" s="649"/>
      <c r="J388" s="702"/>
      <c r="K388" s="702"/>
      <c r="L388" s="701"/>
      <c r="M388" s="701"/>
      <c r="N388" s="701"/>
      <c r="O388" s="701"/>
    </row>
    <row r="389" s="715" customFormat="true" ht="13.2" hidden="false" customHeight="false" outlineLevel="0" collapsed="false">
      <c r="A389" s="703"/>
      <c r="B389" s="674"/>
      <c r="C389" s="740"/>
      <c r="D389" s="740"/>
      <c r="E389" s="670"/>
      <c r="F389" s="669"/>
      <c r="H389" s="649"/>
      <c r="I389" s="649"/>
      <c r="J389" s="702"/>
      <c r="K389" s="702"/>
      <c r="L389" s="701"/>
      <c r="M389" s="701"/>
      <c r="N389" s="701"/>
      <c r="O389" s="701"/>
    </row>
    <row r="390" s="715" customFormat="true" ht="13.2" hidden="false" customHeight="false" outlineLevel="0" collapsed="false">
      <c r="A390" s="709" t="s">
        <v>2242</v>
      </c>
      <c r="B390" s="674" t="s">
        <v>2450</v>
      </c>
      <c r="C390" s="740" t="s">
        <v>855</v>
      </c>
      <c r="D390" s="740" t="n">
        <v>1</v>
      </c>
      <c r="E390" s="683" t="n">
        <v>0</v>
      </c>
      <c r="F390" s="684" t="n">
        <f aca="false">D390*E390</f>
        <v>0</v>
      </c>
      <c r="H390" s="649"/>
      <c r="I390" s="649"/>
      <c r="J390" s="702"/>
      <c r="K390" s="702"/>
      <c r="L390" s="701"/>
      <c r="M390" s="701"/>
      <c r="N390" s="701"/>
      <c r="O390" s="701"/>
    </row>
    <row r="391" s="715" customFormat="true" ht="13.2" hidden="false" customHeight="false" outlineLevel="0" collapsed="false">
      <c r="A391" s="709" t="s">
        <v>2244</v>
      </c>
      <c r="B391" s="742" t="s">
        <v>2451</v>
      </c>
      <c r="C391" s="740" t="s">
        <v>855</v>
      </c>
      <c r="D391" s="740" t="n">
        <v>2</v>
      </c>
      <c r="E391" s="683" t="n">
        <v>0</v>
      </c>
      <c r="F391" s="684" t="n">
        <f aca="false">D391*E391</f>
        <v>0</v>
      </c>
      <c r="H391" s="649"/>
      <c r="I391" s="649"/>
      <c r="J391" s="702"/>
      <c r="K391" s="702"/>
      <c r="L391" s="701"/>
      <c r="M391" s="701"/>
      <c r="N391" s="701"/>
      <c r="O391" s="701"/>
    </row>
    <row r="392" s="715" customFormat="true" ht="13.2" hidden="false" customHeight="false" outlineLevel="0" collapsed="false">
      <c r="A392" s="709" t="s">
        <v>2246</v>
      </c>
      <c r="B392" s="742" t="s">
        <v>2452</v>
      </c>
      <c r="C392" s="740" t="s">
        <v>855</v>
      </c>
      <c r="D392" s="740" t="n">
        <v>2</v>
      </c>
      <c r="E392" s="683" t="n">
        <v>0</v>
      </c>
      <c r="F392" s="684" t="n">
        <f aca="false">D392*E392</f>
        <v>0</v>
      </c>
      <c r="H392" s="649"/>
      <c r="I392" s="649"/>
      <c r="J392" s="702"/>
      <c r="K392" s="702"/>
      <c r="L392" s="701"/>
      <c r="M392" s="701"/>
      <c r="N392" s="701"/>
      <c r="O392" s="701"/>
    </row>
    <row r="393" s="715" customFormat="true" ht="13.2" hidden="false" customHeight="false" outlineLevel="0" collapsed="false">
      <c r="A393" s="741"/>
      <c r="B393" s="674"/>
      <c r="C393" s="740"/>
      <c r="D393" s="740"/>
      <c r="E393" s="670"/>
      <c r="F393" s="669"/>
      <c r="H393" s="649"/>
      <c r="I393" s="649"/>
      <c r="J393" s="702"/>
      <c r="K393" s="702"/>
      <c r="L393" s="701"/>
      <c r="M393" s="701"/>
      <c r="N393" s="701"/>
      <c r="O393" s="701"/>
    </row>
    <row r="394" s="715" customFormat="true" ht="26.4" hidden="false" customHeight="false" outlineLevel="0" collapsed="false">
      <c r="A394" s="739" t="s">
        <v>2453</v>
      </c>
      <c r="B394" s="674" t="s">
        <v>2454</v>
      </c>
      <c r="C394" s="740" t="s">
        <v>898</v>
      </c>
      <c r="D394" s="740" t="n">
        <v>100</v>
      </c>
      <c r="E394" s="683" t="n">
        <v>0</v>
      </c>
      <c r="F394" s="684" t="n">
        <f aca="false">D394*E394</f>
        <v>0</v>
      </c>
      <c r="H394" s="649"/>
      <c r="I394" s="649"/>
      <c r="J394" s="702"/>
      <c r="K394" s="702"/>
      <c r="L394" s="701"/>
      <c r="M394" s="701"/>
      <c r="N394" s="701"/>
      <c r="O394" s="701"/>
    </row>
    <row r="395" s="715" customFormat="true" ht="13.2" hidden="false" customHeight="false" outlineLevel="0" collapsed="false">
      <c r="A395" s="743"/>
      <c r="B395" s="674"/>
      <c r="C395" s="740"/>
      <c r="D395" s="740"/>
      <c r="E395" s="670"/>
      <c r="F395" s="669"/>
      <c r="H395" s="649"/>
      <c r="I395" s="649"/>
      <c r="J395" s="702"/>
      <c r="K395" s="702"/>
      <c r="L395" s="701"/>
      <c r="M395" s="701"/>
      <c r="N395" s="701"/>
      <c r="O395" s="701"/>
    </row>
    <row r="396" s="715" customFormat="true" ht="26.4" hidden="false" customHeight="false" outlineLevel="0" collapsed="false">
      <c r="A396" s="739" t="s">
        <v>2455</v>
      </c>
      <c r="B396" s="674" t="s">
        <v>2456</v>
      </c>
      <c r="C396" s="740" t="s">
        <v>855</v>
      </c>
      <c r="D396" s="740" t="n">
        <v>1</v>
      </c>
      <c r="E396" s="683" t="n">
        <v>0</v>
      </c>
      <c r="F396" s="684" t="n">
        <f aca="false">D396*E396</f>
        <v>0</v>
      </c>
      <c r="H396" s="649"/>
      <c r="I396" s="649"/>
      <c r="J396" s="702"/>
      <c r="K396" s="702"/>
      <c r="L396" s="701"/>
      <c r="M396" s="701"/>
      <c r="N396" s="701"/>
      <c r="O396" s="701"/>
    </row>
    <row r="397" s="715" customFormat="true" ht="13.2" hidden="false" customHeight="false" outlineLevel="0" collapsed="false">
      <c r="A397" s="703"/>
      <c r="B397" s="674"/>
      <c r="C397" s="740"/>
      <c r="D397" s="740"/>
      <c r="E397" s="670"/>
      <c r="F397" s="669"/>
      <c r="H397" s="649"/>
      <c r="I397" s="649"/>
      <c r="J397" s="702"/>
      <c r="K397" s="702"/>
      <c r="L397" s="701"/>
      <c r="M397" s="701"/>
      <c r="N397" s="701"/>
      <c r="O397" s="701"/>
    </row>
    <row r="398" s="715" customFormat="true" ht="26.4" hidden="false" customHeight="false" outlineLevel="0" collapsed="false">
      <c r="A398" s="703"/>
      <c r="B398" s="704" t="s">
        <v>2419</v>
      </c>
      <c r="C398" s="740"/>
      <c r="D398" s="740"/>
      <c r="E398" s="670"/>
      <c r="F398" s="669"/>
      <c r="H398" s="649"/>
      <c r="I398" s="649"/>
      <c r="J398" s="702"/>
      <c r="K398" s="702"/>
      <c r="L398" s="701"/>
      <c r="M398" s="701"/>
      <c r="N398" s="701"/>
      <c r="O398" s="701"/>
    </row>
    <row r="399" s="715" customFormat="true" ht="13.2" hidden="false" customHeight="false" outlineLevel="0" collapsed="false">
      <c r="A399" s="741"/>
      <c r="B399" s="674"/>
      <c r="C399" s="740"/>
      <c r="D399" s="740"/>
      <c r="E399" s="670"/>
      <c r="F399" s="669"/>
      <c r="H399" s="649"/>
      <c r="I399" s="649"/>
      <c r="J399" s="702"/>
      <c r="K399" s="702"/>
      <c r="L399" s="701"/>
      <c r="M399" s="701"/>
      <c r="N399" s="701"/>
      <c r="O399" s="701"/>
    </row>
    <row r="400" s="715" customFormat="true" ht="26.4" hidden="false" customHeight="false" outlineLevel="0" collapsed="false">
      <c r="A400" s="739" t="s">
        <v>2457</v>
      </c>
      <c r="B400" s="674" t="s">
        <v>2458</v>
      </c>
      <c r="C400" s="740" t="s">
        <v>898</v>
      </c>
      <c r="D400" s="740" t="n">
        <v>50</v>
      </c>
      <c r="E400" s="683" t="n">
        <v>0</v>
      </c>
      <c r="F400" s="684" t="n">
        <f aca="false">D400*E400</f>
        <v>0</v>
      </c>
      <c r="H400" s="649"/>
      <c r="I400" s="649"/>
      <c r="J400" s="702"/>
      <c r="K400" s="702"/>
      <c r="L400" s="701"/>
      <c r="M400" s="701"/>
      <c r="N400" s="701"/>
      <c r="O400" s="701"/>
    </row>
    <row r="401" s="715" customFormat="true" ht="13.2" hidden="false" customHeight="false" outlineLevel="0" collapsed="false">
      <c r="A401" s="741"/>
      <c r="B401" s="674"/>
      <c r="C401" s="740"/>
      <c r="D401" s="740"/>
      <c r="E401" s="670"/>
      <c r="F401" s="669"/>
      <c r="H401" s="649"/>
      <c r="I401" s="649"/>
      <c r="J401" s="702"/>
      <c r="K401" s="702"/>
      <c r="L401" s="701"/>
      <c r="M401" s="701"/>
      <c r="N401" s="701"/>
      <c r="O401" s="701"/>
    </row>
    <row r="402" s="715" customFormat="true" ht="26.4" hidden="false" customHeight="false" outlineLevel="0" collapsed="false">
      <c r="A402" s="739" t="s">
        <v>2459</v>
      </c>
      <c r="B402" s="674" t="s">
        <v>2460</v>
      </c>
      <c r="C402" s="740" t="s">
        <v>2213</v>
      </c>
      <c r="D402" s="740" t="n">
        <v>1</v>
      </c>
      <c r="E402" s="683" t="n">
        <v>0</v>
      </c>
      <c r="F402" s="684" t="n">
        <f aca="false">D402*E402</f>
        <v>0</v>
      </c>
      <c r="H402" s="649"/>
      <c r="I402" s="649"/>
      <c r="J402" s="702"/>
      <c r="K402" s="702"/>
      <c r="L402" s="701"/>
      <c r="M402" s="701"/>
      <c r="N402" s="701"/>
      <c r="O402" s="701"/>
    </row>
    <row r="403" s="715" customFormat="true" ht="13.2" hidden="false" customHeight="false" outlineLevel="0" collapsed="false">
      <c r="A403" s="741"/>
      <c r="B403" s="674"/>
      <c r="C403" s="740"/>
      <c r="D403" s="740"/>
      <c r="E403" s="670"/>
      <c r="F403" s="669"/>
      <c r="H403" s="649"/>
      <c r="I403" s="649"/>
      <c r="J403" s="702"/>
      <c r="K403" s="702"/>
      <c r="L403" s="701"/>
      <c r="M403" s="701"/>
      <c r="N403" s="701"/>
      <c r="O403" s="701"/>
    </row>
    <row r="404" s="715" customFormat="true" ht="26.4" hidden="false" customHeight="false" outlineLevel="0" collapsed="false">
      <c r="A404" s="739" t="s">
        <v>2461</v>
      </c>
      <c r="B404" s="674" t="s">
        <v>2462</v>
      </c>
      <c r="C404" s="740" t="s">
        <v>2213</v>
      </c>
      <c r="D404" s="740" t="n">
        <v>1</v>
      </c>
      <c r="E404" s="683" t="n">
        <v>0</v>
      </c>
      <c r="F404" s="684" t="n">
        <f aca="false">D404*E404</f>
        <v>0</v>
      </c>
      <c r="H404" s="649"/>
      <c r="I404" s="649"/>
      <c r="J404" s="702"/>
      <c r="K404" s="702"/>
      <c r="L404" s="701"/>
      <c r="M404" s="701"/>
      <c r="N404" s="701"/>
      <c r="O404" s="701"/>
    </row>
    <row r="405" s="715" customFormat="true" ht="13.2" hidden="false" customHeight="false" outlineLevel="0" collapsed="false">
      <c r="A405" s="741"/>
      <c r="B405" s="674"/>
      <c r="C405" s="740"/>
      <c r="D405" s="740"/>
      <c r="E405" s="670"/>
      <c r="F405" s="669"/>
      <c r="H405" s="649"/>
      <c r="I405" s="649"/>
      <c r="J405" s="702"/>
      <c r="K405" s="702"/>
      <c r="L405" s="701"/>
      <c r="M405" s="701"/>
      <c r="N405" s="701"/>
      <c r="O405" s="701"/>
    </row>
    <row r="406" s="715" customFormat="true" ht="13.2" hidden="false" customHeight="false" outlineLevel="0" collapsed="false">
      <c r="A406" s="739" t="s">
        <v>2463</v>
      </c>
      <c r="B406" s="674" t="s">
        <v>2464</v>
      </c>
      <c r="C406" s="740" t="s">
        <v>2213</v>
      </c>
      <c r="D406" s="740" t="n">
        <v>1</v>
      </c>
      <c r="E406" s="683" t="n">
        <v>0</v>
      </c>
      <c r="F406" s="684" t="n">
        <f aca="false">D406*E406</f>
        <v>0</v>
      </c>
      <c r="H406" s="649"/>
      <c r="I406" s="649"/>
      <c r="J406" s="702"/>
      <c r="K406" s="702"/>
      <c r="L406" s="701"/>
      <c r="M406" s="701"/>
      <c r="N406" s="701"/>
      <c r="O406" s="701"/>
    </row>
    <row r="407" s="715" customFormat="true" ht="13.2" hidden="false" customHeight="false" outlineLevel="0" collapsed="false">
      <c r="A407" s="667"/>
      <c r="B407" s="724"/>
      <c r="C407" s="669"/>
      <c r="D407" s="669"/>
      <c r="E407" s="670"/>
      <c r="F407" s="669"/>
      <c r="H407" s="649"/>
      <c r="I407" s="649"/>
      <c r="J407" s="702"/>
      <c r="K407" s="702"/>
      <c r="L407" s="701"/>
      <c r="M407" s="701"/>
      <c r="N407" s="701"/>
      <c r="O407" s="701"/>
    </row>
    <row r="408" customFormat="false" ht="13.2" hidden="false" customHeight="false" outlineLevel="0" collapsed="false">
      <c r="A408" s="662" t="s">
        <v>2434</v>
      </c>
      <c r="B408" s="723" t="s">
        <v>2465</v>
      </c>
      <c r="C408" s="664"/>
      <c r="D408" s="664"/>
      <c r="E408" s="665"/>
      <c r="F408" s="689" t="n">
        <f aca="false">SUM(F376:F407)</f>
        <v>0</v>
      </c>
      <c r="H408" s="649"/>
      <c r="I408" s="649"/>
    </row>
    <row r="409" s="715" customFormat="true" ht="13.2" hidden="false" customHeight="false" outlineLevel="0" collapsed="false">
      <c r="A409" s="667"/>
      <c r="B409" s="724"/>
      <c r="C409" s="669"/>
      <c r="D409" s="669"/>
      <c r="E409" s="670"/>
      <c r="F409" s="669"/>
      <c r="H409" s="649"/>
      <c r="I409" s="649"/>
      <c r="J409" s="702"/>
      <c r="K409" s="702"/>
      <c r="L409" s="701"/>
      <c r="M409" s="701"/>
      <c r="N409" s="701"/>
      <c r="O409" s="701"/>
    </row>
    <row r="410" s="715" customFormat="true" ht="13.2" hidden="false" customHeight="false" outlineLevel="0" collapsed="false">
      <c r="A410" s="667"/>
      <c r="B410" s="724"/>
      <c r="C410" s="669"/>
      <c r="D410" s="669"/>
      <c r="E410" s="670"/>
      <c r="F410" s="669"/>
      <c r="H410" s="649"/>
      <c r="I410" s="649"/>
      <c r="J410" s="702"/>
      <c r="K410" s="702"/>
      <c r="L410" s="701"/>
      <c r="M410" s="701"/>
      <c r="N410" s="701"/>
      <c r="O410" s="701"/>
    </row>
    <row r="411" customFormat="false" ht="13.2" hidden="false" customHeight="false" outlineLevel="0" collapsed="false">
      <c r="A411" s="662" t="s">
        <v>2466</v>
      </c>
      <c r="B411" s="723" t="s">
        <v>2467</v>
      </c>
      <c r="C411" s="664"/>
      <c r="D411" s="664"/>
      <c r="E411" s="665"/>
      <c r="F411" s="664"/>
      <c r="H411" s="649"/>
      <c r="I411" s="649"/>
    </row>
    <row r="412" s="715" customFormat="true" ht="13.2" hidden="false" customHeight="false" outlineLevel="0" collapsed="false">
      <c r="A412" s="667"/>
      <c r="B412" s="724"/>
      <c r="C412" s="669"/>
      <c r="D412" s="669"/>
      <c r="E412" s="670"/>
      <c r="F412" s="669"/>
      <c r="H412" s="649"/>
      <c r="I412" s="649"/>
      <c r="J412" s="702"/>
      <c r="K412" s="702"/>
      <c r="L412" s="701"/>
      <c r="M412" s="701"/>
      <c r="N412" s="701"/>
      <c r="O412" s="701"/>
    </row>
    <row r="413" s="715" customFormat="true" ht="13.2" hidden="false" customHeight="false" outlineLevel="0" collapsed="false">
      <c r="A413" s="739" t="s">
        <v>2468</v>
      </c>
      <c r="B413" s="674" t="s">
        <v>2469</v>
      </c>
      <c r="C413" s="672" t="s">
        <v>855</v>
      </c>
      <c r="D413" s="718" t="n">
        <v>1</v>
      </c>
      <c r="E413" s="683" t="n">
        <v>0</v>
      </c>
      <c r="F413" s="684" t="n">
        <f aca="false">D413*E413</f>
        <v>0</v>
      </c>
      <c r="H413" s="649"/>
      <c r="I413" s="649"/>
      <c r="J413" s="702"/>
      <c r="K413" s="702"/>
      <c r="L413" s="701"/>
      <c r="M413" s="701"/>
      <c r="N413" s="701"/>
      <c r="O413" s="701"/>
    </row>
    <row r="414" s="715" customFormat="true" ht="13.2" hidden="false" customHeight="false" outlineLevel="0" collapsed="false">
      <c r="A414" s="703"/>
      <c r="B414" s="674"/>
      <c r="C414" s="672"/>
      <c r="D414" s="718"/>
      <c r="E414" s="744"/>
      <c r="F414" s="745"/>
      <c r="H414" s="649"/>
      <c r="I414" s="649"/>
      <c r="J414" s="702"/>
      <c r="K414" s="702"/>
      <c r="L414" s="701"/>
      <c r="M414" s="701"/>
      <c r="N414" s="701"/>
      <c r="O414" s="701"/>
    </row>
    <row r="415" s="715" customFormat="true" ht="26.4" hidden="false" customHeight="false" outlineLevel="0" collapsed="false">
      <c r="A415" s="739" t="s">
        <v>2468</v>
      </c>
      <c r="B415" s="674" t="s">
        <v>2470</v>
      </c>
      <c r="C415" s="672" t="s">
        <v>855</v>
      </c>
      <c r="D415" s="718" t="n">
        <v>1</v>
      </c>
      <c r="E415" s="683" t="n">
        <v>0</v>
      </c>
      <c r="F415" s="684" t="n">
        <f aca="false">D415*E415</f>
        <v>0</v>
      </c>
      <c r="H415" s="649"/>
      <c r="I415" s="649"/>
      <c r="J415" s="702"/>
      <c r="K415" s="702"/>
      <c r="L415" s="701"/>
      <c r="M415" s="701"/>
      <c r="N415" s="701"/>
      <c r="O415" s="701"/>
    </row>
    <row r="416" s="715" customFormat="true" ht="13.2" hidden="false" customHeight="false" outlineLevel="0" collapsed="false">
      <c r="A416" s="703"/>
      <c r="B416" s="674"/>
      <c r="C416" s="672"/>
      <c r="D416" s="718"/>
      <c r="E416" s="744"/>
      <c r="F416" s="745"/>
      <c r="H416" s="649"/>
      <c r="I416" s="649"/>
      <c r="J416" s="702"/>
      <c r="K416" s="702"/>
      <c r="L416" s="701"/>
      <c r="M416" s="701"/>
      <c r="N416" s="701"/>
      <c r="O416" s="701"/>
    </row>
    <row r="417" s="715" customFormat="true" ht="13.2" hidden="false" customHeight="false" outlineLevel="0" collapsed="false">
      <c r="A417" s="739" t="s">
        <v>2468</v>
      </c>
      <c r="B417" s="674" t="s">
        <v>2471</v>
      </c>
      <c r="C417" s="672"/>
      <c r="D417" s="718"/>
      <c r="E417" s="744"/>
      <c r="F417" s="745"/>
      <c r="H417" s="649"/>
      <c r="I417" s="649"/>
      <c r="J417" s="702"/>
      <c r="K417" s="702"/>
      <c r="L417" s="701"/>
      <c r="M417" s="701"/>
      <c r="N417" s="701"/>
      <c r="O417" s="701"/>
    </row>
    <row r="418" s="715" customFormat="true" ht="13.2" hidden="false" customHeight="false" outlineLevel="0" collapsed="false">
      <c r="A418" s="703"/>
      <c r="B418" s="674"/>
      <c r="C418" s="672"/>
      <c r="D418" s="718"/>
      <c r="E418" s="744"/>
      <c r="F418" s="745"/>
      <c r="H418" s="649"/>
      <c r="I418" s="649"/>
      <c r="J418" s="702"/>
      <c r="K418" s="702"/>
      <c r="L418" s="701"/>
      <c r="M418" s="701"/>
      <c r="N418" s="701"/>
      <c r="O418" s="701"/>
    </row>
    <row r="419" s="715" customFormat="true" ht="13.2" hidden="false" customHeight="false" outlineLevel="0" collapsed="false">
      <c r="A419" s="709" t="s">
        <v>2242</v>
      </c>
      <c r="B419" s="674" t="s">
        <v>2311</v>
      </c>
      <c r="C419" s="672" t="s">
        <v>898</v>
      </c>
      <c r="D419" s="740" t="n">
        <v>50</v>
      </c>
      <c r="E419" s="683" t="n">
        <v>0</v>
      </c>
      <c r="F419" s="684" t="n">
        <f aca="false">D419*E419</f>
        <v>0</v>
      </c>
      <c r="H419" s="649"/>
      <c r="I419" s="649"/>
      <c r="J419" s="702"/>
      <c r="K419" s="702"/>
      <c r="L419" s="701"/>
      <c r="M419" s="701"/>
      <c r="N419" s="701"/>
      <c r="O419" s="701"/>
    </row>
    <row r="420" s="715" customFormat="true" ht="13.2" hidden="false" customHeight="false" outlineLevel="0" collapsed="false">
      <c r="A420" s="709" t="s">
        <v>2244</v>
      </c>
      <c r="B420" s="674" t="s">
        <v>2472</v>
      </c>
      <c r="C420" s="672" t="s">
        <v>898</v>
      </c>
      <c r="D420" s="740" t="n">
        <v>10</v>
      </c>
      <c r="E420" s="683" t="n">
        <v>0</v>
      </c>
      <c r="F420" s="684" t="n">
        <f aca="false">D420*E420</f>
        <v>0</v>
      </c>
      <c r="H420" s="649"/>
      <c r="I420" s="649"/>
      <c r="J420" s="702"/>
      <c r="K420" s="702"/>
      <c r="L420" s="701"/>
      <c r="M420" s="701"/>
      <c r="N420" s="701"/>
      <c r="O420" s="701"/>
    </row>
    <row r="421" s="715" customFormat="true" ht="13.2" hidden="false" customHeight="false" outlineLevel="0" collapsed="false">
      <c r="A421" s="703"/>
      <c r="B421" s="674"/>
      <c r="C421" s="672"/>
      <c r="D421" s="718"/>
      <c r="E421" s="744"/>
      <c r="F421" s="745"/>
      <c r="H421" s="649"/>
      <c r="I421" s="649"/>
      <c r="J421" s="702"/>
      <c r="K421" s="702"/>
      <c r="L421" s="701"/>
      <c r="M421" s="701"/>
      <c r="N421" s="701"/>
      <c r="O421" s="701"/>
    </row>
    <row r="422" s="715" customFormat="true" ht="13.2" hidden="false" customHeight="false" outlineLevel="0" collapsed="false">
      <c r="A422" s="739" t="s">
        <v>2468</v>
      </c>
      <c r="B422" s="674" t="s">
        <v>2473</v>
      </c>
      <c r="C422" s="672" t="s">
        <v>2213</v>
      </c>
      <c r="D422" s="672" t="n">
        <v>1</v>
      </c>
      <c r="E422" s="683" t="n">
        <v>0</v>
      </c>
      <c r="F422" s="684" t="n">
        <f aca="false">D422*E422</f>
        <v>0</v>
      </c>
      <c r="H422" s="649"/>
      <c r="I422" s="649"/>
      <c r="J422" s="702"/>
      <c r="K422" s="702"/>
      <c r="L422" s="701"/>
      <c r="M422" s="701"/>
      <c r="N422" s="701"/>
      <c r="O422" s="701"/>
    </row>
    <row r="423" s="715" customFormat="true" ht="13.2" hidden="false" customHeight="false" outlineLevel="0" collapsed="false">
      <c r="A423" s="703"/>
      <c r="B423" s="674"/>
      <c r="C423" s="672"/>
      <c r="D423" s="672"/>
      <c r="E423" s="744"/>
      <c r="F423" s="745"/>
      <c r="H423" s="649"/>
      <c r="I423" s="649"/>
      <c r="J423" s="702"/>
      <c r="K423" s="702"/>
      <c r="L423" s="701"/>
      <c r="M423" s="701"/>
      <c r="N423" s="701"/>
      <c r="O423" s="701"/>
    </row>
    <row r="424" s="715" customFormat="true" ht="26.4" hidden="false" customHeight="false" outlineLevel="0" collapsed="false">
      <c r="A424" s="739" t="s">
        <v>2468</v>
      </c>
      <c r="B424" s="674" t="s">
        <v>2474</v>
      </c>
      <c r="C424" s="672" t="s">
        <v>2213</v>
      </c>
      <c r="D424" s="672" t="n">
        <v>1</v>
      </c>
      <c r="E424" s="683" t="n">
        <v>0</v>
      </c>
      <c r="F424" s="684" t="n">
        <f aca="false">D424*E424</f>
        <v>0</v>
      </c>
      <c r="H424" s="649"/>
      <c r="I424" s="649"/>
      <c r="J424" s="702"/>
      <c r="K424" s="702"/>
      <c r="L424" s="701"/>
      <c r="M424" s="701"/>
      <c r="N424" s="701"/>
      <c r="O424" s="701"/>
    </row>
    <row r="425" s="715" customFormat="true" ht="13.2" hidden="false" customHeight="false" outlineLevel="0" collapsed="false">
      <c r="A425" s="703"/>
      <c r="B425" s="674"/>
      <c r="C425" s="672"/>
      <c r="D425" s="672"/>
      <c r="E425" s="744"/>
      <c r="F425" s="745"/>
      <c r="H425" s="649"/>
      <c r="I425" s="649"/>
      <c r="J425" s="702"/>
      <c r="K425" s="702"/>
      <c r="L425" s="701"/>
      <c r="M425" s="701"/>
      <c r="N425" s="701"/>
      <c r="O425" s="701"/>
    </row>
    <row r="426" s="715" customFormat="true" ht="13.2" hidden="false" customHeight="false" outlineLevel="0" collapsed="false">
      <c r="A426" s="662" t="s">
        <v>2466</v>
      </c>
      <c r="B426" s="746" t="s">
        <v>2475</v>
      </c>
      <c r="C426" s="747"/>
      <c r="D426" s="748"/>
      <c r="E426" s="749"/>
      <c r="F426" s="689" t="n">
        <f aca="false">SUM(F413:F425)</f>
        <v>0</v>
      </c>
      <c r="H426" s="649"/>
      <c r="I426" s="649"/>
      <c r="J426" s="702"/>
      <c r="K426" s="702"/>
      <c r="L426" s="701"/>
      <c r="M426" s="701"/>
      <c r="N426" s="701"/>
      <c r="O426" s="701"/>
    </row>
    <row r="427" s="715" customFormat="true" ht="13.2" hidden="false" customHeight="false" outlineLevel="0" collapsed="false">
      <c r="A427" s="667"/>
      <c r="B427" s="647"/>
      <c r="C427" s="750"/>
      <c r="D427" s="751"/>
      <c r="E427" s="752"/>
      <c r="F427" s="753"/>
      <c r="H427" s="649"/>
      <c r="I427" s="649"/>
      <c r="J427" s="702"/>
      <c r="K427" s="702"/>
      <c r="L427" s="701"/>
      <c r="M427" s="701"/>
      <c r="N427" s="701"/>
      <c r="O427" s="701"/>
    </row>
    <row r="428" s="715" customFormat="true" ht="13.2" hidden="false" customHeight="false" outlineLevel="0" collapsed="false">
      <c r="A428" s="667"/>
      <c r="B428" s="647"/>
      <c r="C428" s="750"/>
      <c r="D428" s="751"/>
      <c r="E428" s="752"/>
      <c r="F428" s="753"/>
      <c r="H428" s="649"/>
      <c r="I428" s="649"/>
      <c r="J428" s="702"/>
      <c r="K428" s="702"/>
      <c r="L428" s="701"/>
      <c r="M428" s="701"/>
      <c r="N428" s="701"/>
      <c r="O428" s="701"/>
    </row>
    <row r="429" s="715" customFormat="true" ht="13.2" hidden="false" customHeight="false" outlineLevel="0" collapsed="false">
      <c r="A429" s="662" t="s">
        <v>2476</v>
      </c>
      <c r="B429" s="746" t="s">
        <v>2477</v>
      </c>
      <c r="C429" s="747"/>
      <c r="D429" s="748"/>
      <c r="E429" s="749"/>
      <c r="F429" s="754"/>
      <c r="H429" s="649"/>
      <c r="I429" s="649"/>
      <c r="J429" s="702"/>
      <c r="K429" s="702"/>
      <c r="L429" s="701"/>
      <c r="M429" s="701"/>
      <c r="N429" s="701"/>
      <c r="O429" s="701"/>
    </row>
    <row r="430" s="715" customFormat="true" ht="13.2" hidden="false" customHeight="false" outlineLevel="0" collapsed="false">
      <c r="A430" s="667"/>
      <c r="B430" s="647"/>
      <c r="C430" s="750"/>
      <c r="D430" s="751"/>
      <c r="E430" s="752"/>
      <c r="F430" s="753"/>
      <c r="H430" s="649"/>
      <c r="I430" s="649"/>
      <c r="J430" s="702"/>
      <c r="K430" s="702"/>
      <c r="L430" s="701"/>
      <c r="M430" s="701"/>
      <c r="N430" s="701"/>
      <c r="O430" s="701"/>
    </row>
    <row r="431" s="715" customFormat="true" ht="52.8" hidden="false" customHeight="false" outlineLevel="0" collapsed="false">
      <c r="A431" s="667"/>
      <c r="B431" s="704" t="s">
        <v>2478</v>
      </c>
      <c r="C431" s="750"/>
      <c r="D431" s="751"/>
      <c r="E431" s="752"/>
      <c r="F431" s="753"/>
      <c r="H431" s="649"/>
      <c r="I431" s="649"/>
      <c r="J431" s="702"/>
      <c r="K431" s="702"/>
      <c r="L431" s="701"/>
      <c r="M431" s="701"/>
      <c r="N431" s="701"/>
      <c r="O431" s="701"/>
    </row>
    <row r="432" s="715" customFormat="true" ht="13.2" hidden="false" customHeight="false" outlineLevel="0" collapsed="false">
      <c r="A432" s="667"/>
      <c r="B432" s="647"/>
      <c r="C432" s="750"/>
      <c r="D432" s="751"/>
      <c r="E432" s="752"/>
      <c r="F432" s="753"/>
      <c r="H432" s="649"/>
      <c r="I432" s="649"/>
      <c r="J432" s="702"/>
      <c r="K432" s="702"/>
      <c r="L432" s="701"/>
      <c r="M432" s="701"/>
      <c r="N432" s="701"/>
      <c r="O432" s="701"/>
    </row>
    <row r="433" s="715" customFormat="true" ht="211.2" hidden="false" customHeight="false" outlineLevel="0" collapsed="false">
      <c r="A433" s="739" t="s">
        <v>2479</v>
      </c>
      <c r="B433" s="755" t="s">
        <v>2480</v>
      </c>
      <c r="C433" s="756" t="s">
        <v>855</v>
      </c>
      <c r="D433" s="672" t="n">
        <v>1</v>
      </c>
      <c r="E433" s="683" t="n">
        <v>0</v>
      </c>
      <c r="F433" s="684" t="n">
        <f aca="false">D433*E433</f>
        <v>0</v>
      </c>
      <c r="H433" s="649"/>
      <c r="I433" s="649"/>
      <c r="J433" s="702"/>
      <c r="K433" s="702"/>
      <c r="L433" s="701"/>
      <c r="M433" s="701"/>
      <c r="N433" s="701"/>
      <c r="O433" s="701"/>
    </row>
    <row r="434" s="715" customFormat="true" ht="13.2" hidden="false" customHeight="false" outlineLevel="0" collapsed="false">
      <c r="A434" s="703"/>
      <c r="B434" s="757"/>
      <c r="C434" s="756"/>
      <c r="D434" s="672"/>
      <c r="E434" s="752"/>
      <c r="F434" s="753"/>
      <c r="H434" s="649"/>
      <c r="I434" s="649"/>
      <c r="J434" s="702"/>
      <c r="K434" s="702"/>
      <c r="L434" s="701"/>
      <c r="M434" s="701"/>
      <c r="N434" s="701"/>
      <c r="O434" s="701"/>
    </row>
    <row r="435" s="715" customFormat="true" ht="105.6" hidden="false" customHeight="false" outlineLevel="0" collapsed="false">
      <c r="A435" s="739" t="s">
        <v>2481</v>
      </c>
      <c r="B435" s="755" t="s">
        <v>2482</v>
      </c>
      <c r="C435" s="756" t="s">
        <v>855</v>
      </c>
      <c r="D435" s="672" t="n">
        <v>4</v>
      </c>
      <c r="E435" s="683" t="n">
        <v>0</v>
      </c>
      <c r="F435" s="684" t="n">
        <f aca="false">D435*E435</f>
        <v>0</v>
      </c>
      <c r="H435" s="649"/>
      <c r="I435" s="649"/>
      <c r="J435" s="702"/>
      <c r="K435" s="702"/>
      <c r="L435" s="701"/>
      <c r="M435" s="701"/>
      <c r="N435" s="701"/>
      <c r="O435" s="701"/>
    </row>
    <row r="436" s="715" customFormat="true" ht="13.2" hidden="false" customHeight="false" outlineLevel="0" collapsed="false">
      <c r="A436" s="703"/>
      <c r="B436" s="757"/>
      <c r="C436" s="756"/>
      <c r="D436" s="672"/>
      <c r="E436" s="752"/>
      <c r="F436" s="753"/>
      <c r="H436" s="649"/>
      <c r="I436" s="649"/>
      <c r="J436" s="702"/>
      <c r="K436" s="702"/>
      <c r="L436" s="701"/>
      <c r="M436" s="701"/>
      <c r="N436" s="701"/>
      <c r="O436" s="701"/>
    </row>
    <row r="437" s="715" customFormat="true" ht="39.6" hidden="false" customHeight="false" outlineLevel="0" collapsed="false">
      <c r="A437" s="739" t="s">
        <v>2483</v>
      </c>
      <c r="B437" s="755" t="s">
        <v>2484</v>
      </c>
      <c r="C437" s="756" t="s">
        <v>855</v>
      </c>
      <c r="D437" s="672" t="n">
        <v>3</v>
      </c>
      <c r="E437" s="683" t="n">
        <v>0</v>
      </c>
      <c r="F437" s="684" t="n">
        <f aca="false">D437*E437</f>
        <v>0</v>
      </c>
      <c r="H437" s="649"/>
      <c r="I437" s="649"/>
      <c r="J437" s="702"/>
      <c r="K437" s="702"/>
      <c r="L437" s="701"/>
      <c r="M437" s="701"/>
      <c r="N437" s="701"/>
      <c r="O437" s="701"/>
    </row>
    <row r="438" s="715" customFormat="true" ht="13.2" hidden="false" customHeight="false" outlineLevel="0" collapsed="false">
      <c r="A438" s="703"/>
      <c r="B438" s="755"/>
      <c r="C438" s="756"/>
      <c r="D438" s="672"/>
      <c r="E438" s="752"/>
      <c r="F438" s="753"/>
      <c r="H438" s="649"/>
      <c r="I438" s="649"/>
      <c r="J438" s="702"/>
      <c r="K438" s="702"/>
      <c r="L438" s="701"/>
      <c r="M438" s="701"/>
      <c r="N438" s="701"/>
      <c r="O438" s="701"/>
    </row>
    <row r="439" s="715" customFormat="true" ht="26.4" hidden="false" customHeight="false" outlineLevel="0" collapsed="false">
      <c r="A439" s="739" t="s">
        <v>2485</v>
      </c>
      <c r="B439" s="674" t="s">
        <v>2486</v>
      </c>
      <c r="C439" s="756" t="s">
        <v>855</v>
      </c>
      <c r="D439" s="672" t="n">
        <v>3</v>
      </c>
      <c r="E439" s="683" t="n">
        <v>0</v>
      </c>
      <c r="F439" s="684" t="n">
        <f aca="false">D439*E439</f>
        <v>0</v>
      </c>
      <c r="H439" s="649"/>
      <c r="I439" s="649"/>
      <c r="J439" s="702"/>
      <c r="K439" s="702"/>
      <c r="L439" s="701"/>
      <c r="M439" s="701"/>
      <c r="N439" s="701"/>
      <c r="O439" s="701"/>
    </row>
    <row r="440" s="715" customFormat="true" ht="13.2" hidden="false" customHeight="false" outlineLevel="0" collapsed="false">
      <c r="A440" s="703"/>
      <c r="B440" s="674"/>
      <c r="C440" s="756"/>
      <c r="D440" s="672"/>
      <c r="E440" s="752"/>
      <c r="F440" s="753"/>
      <c r="H440" s="649"/>
      <c r="I440" s="649"/>
      <c r="J440" s="702"/>
      <c r="K440" s="702"/>
      <c r="L440" s="701"/>
      <c r="M440" s="701"/>
      <c r="N440" s="701"/>
      <c r="O440" s="701"/>
    </row>
    <row r="441" s="715" customFormat="true" ht="26.4" hidden="false" customHeight="false" outlineLevel="0" collapsed="false">
      <c r="A441" s="739" t="s">
        <v>2487</v>
      </c>
      <c r="B441" s="674" t="s">
        <v>2488</v>
      </c>
      <c r="C441" s="756" t="s">
        <v>898</v>
      </c>
      <c r="D441" s="672" t="n">
        <v>150</v>
      </c>
      <c r="E441" s="683" t="n">
        <v>0</v>
      </c>
      <c r="F441" s="684" t="n">
        <f aca="false">D441*E441</f>
        <v>0</v>
      </c>
      <c r="H441" s="649"/>
      <c r="I441" s="649"/>
      <c r="J441" s="702"/>
      <c r="K441" s="702"/>
      <c r="L441" s="701"/>
      <c r="M441" s="701"/>
      <c r="N441" s="701"/>
      <c r="O441" s="701"/>
    </row>
    <row r="442" s="715" customFormat="true" ht="13.2" hidden="false" customHeight="false" outlineLevel="0" collapsed="false">
      <c r="A442" s="703"/>
      <c r="B442" s="674"/>
      <c r="C442" s="756"/>
      <c r="D442" s="672"/>
      <c r="E442" s="752"/>
      <c r="F442" s="753"/>
      <c r="H442" s="649"/>
      <c r="I442" s="649"/>
      <c r="J442" s="702"/>
      <c r="K442" s="702"/>
      <c r="L442" s="701"/>
      <c r="M442" s="701"/>
      <c r="N442" s="701"/>
      <c r="O442" s="701"/>
    </row>
    <row r="443" s="715" customFormat="true" ht="26.4" hidden="false" customHeight="false" outlineLevel="0" collapsed="false">
      <c r="A443" s="739" t="s">
        <v>2489</v>
      </c>
      <c r="B443" s="674" t="s">
        <v>2490</v>
      </c>
      <c r="C443" s="756" t="s">
        <v>898</v>
      </c>
      <c r="D443" s="672" t="n">
        <v>150</v>
      </c>
      <c r="E443" s="683" t="n">
        <v>0</v>
      </c>
      <c r="F443" s="684" t="n">
        <f aca="false">D443*E443</f>
        <v>0</v>
      </c>
      <c r="H443" s="649"/>
      <c r="I443" s="649"/>
      <c r="J443" s="702"/>
      <c r="K443" s="702"/>
      <c r="L443" s="701"/>
      <c r="M443" s="701"/>
      <c r="N443" s="701"/>
      <c r="O443" s="701"/>
    </row>
    <row r="444" s="715" customFormat="true" ht="13.2" hidden="false" customHeight="false" outlineLevel="0" collapsed="false">
      <c r="A444" s="703"/>
      <c r="B444" s="674"/>
      <c r="C444" s="756"/>
      <c r="D444" s="672"/>
      <c r="E444" s="752"/>
      <c r="F444" s="753"/>
      <c r="H444" s="649"/>
      <c r="I444" s="649"/>
      <c r="J444" s="702"/>
      <c r="K444" s="702"/>
      <c r="L444" s="701"/>
      <c r="M444" s="701"/>
      <c r="N444" s="701"/>
      <c r="O444" s="701"/>
    </row>
    <row r="445" s="715" customFormat="true" ht="39.6" hidden="false" customHeight="false" outlineLevel="0" collapsed="false">
      <c r="A445" s="739" t="s">
        <v>2491</v>
      </c>
      <c r="B445" s="674" t="s">
        <v>2492</v>
      </c>
      <c r="C445" s="756" t="s">
        <v>898</v>
      </c>
      <c r="D445" s="672" t="n">
        <v>150</v>
      </c>
      <c r="E445" s="683" t="n">
        <v>0</v>
      </c>
      <c r="F445" s="684" t="n">
        <f aca="false">D445*E445</f>
        <v>0</v>
      </c>
      <c r="H445" s="649"/>
      <c r="I445" s="649"/>
      <c r="J445" s="702"/>
      <c r="K445" s="702"/>
      <c r="L445" s="701"/>
      <c r="M445" s="701"/>
      <c r="N445" s="701"/>
      <c r="O445" s="701"/>
    </row>
    <row r="446" s="715" customFormat="true" ht="13.2" hidden="false" customHeight="false" outlineLevel="0" collapsed="false">
      <c r="A446" s="703"/>
      <c r="B446" s="674"/>
      <c r="C446" s="756"/>
      <c r="D446" s="672"/>
      <c r="E446" s="752"/>
      <c r="F446" s="753"/>
      <c r="H446" s="649"/>
      <c r="I446" s="649"/>
      <c r="J446" s="702"/>
      <c r="K446" s="702"/>
      <c r="L446" s="701"/>
      <c r="M446" s="701"/>
      <c r="N446" s="701"/>
      <c r="O446" s="701"/>
    </row>
    <row r="447" s="715" customFormat="true" ht="26.4" hidden="false" customHeight="false" outlineLevel="0" collapsed="false">
      <c r="A447" s="739" t="s">
        <v>2493</v>
      </c>
      <c r="B447" s="674" t="s">
        <v>2494</v>
      </c>
      <c r="C447" s="756" t="s">
        <v>2213</v>
      </c>
      <c r="D447" s="672" t="n">
        <v>1</v>
      </c>
      <c r="E447" s="683" t="n">
        <v>0</v>
      </c>
      <c r="F447" s="684" t="n">
        <f aca="false">D447*E447</f>
        <v>0</v>
      </c>
      <c r="H447" s="649"/>
      <c r="I447" s="649"/>
      <c r="J447" s="702"/>
      <c r="K447" s="702"/>
      <c r="L447" s="701"/>
      <c r="M447" s="701"/>
      <c r="N447" s="701"/>
      <c r="O447" s="701"/>
    </row>
    <row r="448" s="715" customFormat="true" ht="13.2" hidden="false" customHeight="false" outlineLevel="0" collapsed="false">
      <c r="A448" s="703"/>
      <c r="B448" s="674"/>
      <c r="C448" s="756"/>
      <c r="D448" s="672"/>
      <c r="E448" s="752"/>
      <c r="F448" s="753"/>
      <c r="H448" s="649"/>
      <c r="I448" s="649"/>
      <c r="J448" s="702"/>
      <c r="K448" s="702"/>
      <c r="L448" s="701"/>
      <c r="M448" s="701"/>
      <c r="N448" s="701"/>
      <c r="O448" s="701"/>
    </row>
    <row r="449" s="715" customFormat="true" ht="26.4" hidden="false" customHeight="false" outlineLevel="0" collapsed="false">
      <c r="A449" s="739" t="s">
        <v>2495</v>
      </c>
      <c r="B449" s="674" t="s">
        <v>2496</v>
      </c>
      <c r="C449" s="756" t="s">
        <v>2213</v>
      </c>
      <c r="D449" s="672" t="n">
        <v>1</v>
      </c>
      <c r="E449" s="683" t="n">
        <v>0</v>
      </c>
      <c r="F449" s="684" t="n">
        <f aca="false">D449*E449</f>
        <v>0</v>
      </c>
      <c r="H449" s="649"/>
      <c r="I449" s="649"/>
      <c r="J449" s="702"/>
      <c r="K449" s="702"/>
      <c r="L449" s="701"/>
      <c r="M449" s="701"/>
      <c r="N449" s="701"/>
      <c r="O449" s="701"/>
    </row>
    <row r="450" s="715" customFormat="true" ht="13.2" hidden="false" customHeight="false" outlineLevel="0" collapsed="false">
      <c r="A450" s="703"/>
      <c r="B450" s="674"/>
      <c r="C450" s="756"/>
      <c r="D450" s="672"/>
      <c r="E450" s="752"/>
      <c r="F450" s="753"/>
      <c r="H450" s="649"/>
      <c r="I450" s="649"/>
      <c r="J450" s="702"/>
      <c r="K450" s="702"/>
      <c r="L450" s="701"/>
      <c r="M450" s="701"/>
      <c r="N450" s="701"/>
      <c r="O450" s="701"/>
    </row>
    <row r="451" s="715" customFormat="true" ht="39.6" hidden="false" customHeight="false" outlineLevel="0" collapsed="false">
      <c r="A451" s="739" t="s">
        <v>2497</v>
      </c>
      <c r="B451" s="674" t="s">
        <v>2498</v>
      </c>
      <c r="C451" s="756" t="s">
        <v>2213</v>
      </c>
      <c r="D451" s="672" t="n">
        <v>1</v>
      </c>
      <c r="E451" s="683" t="n">
        <v>0</v>
      </c>
      <c r="F451" s="684" t="n">
        <f aca="false">D451*E451</f>
        <v>0</v>
      </c>
      <c r="H451" s="649"/>
      <c r="I451" s="649"/>
      <c r="J451" s="702"/>
      <c r="K451" s="702"/>
      <c r="L451" s="701"/>
      <c r="M451" s="701"/>
      <c r="N451" s="701"/>
      <c r="O451" s="701"/>
    </row>
    <row r="452" s="715" customFormat="true" ht="13.2" hidden="false" customHeight="false" outlineLevel="0" collapsed="false">
      <c r="A452" s="703"/>
      <c r="B452" s="674"/>
      <c r="C452" s="756"/>
      <c r="D452" s="672"/>
      <c r="E452" s="752"/>
      <c r="F452" s="753"/>
      <c r="H452" s="649"/>
      <c r="I452" s="649"/>
      <c r="J452" s="702"/>
      <c r="K452" s="702"/>
      <c r="L452" s="701"/>
      <c r="M452" s="701"/>
      <c r="N452" s="701"/>
      <c r="O452" s="701"/>
    </row>
    <row r="453" s="715" customFormat="true" ht="39.6" hidden="false" customHeight="false" outlineLevel="0" collapsed="false">
      <c r="A453" s="739" t="s">
        <v>2499</v>
      </c>
      <c r="B453" s="674" t="s">
        <v>2500</v>
      </c>
      <c r="C453" s="756" t="s">
        <v>2213</v>
      </c>
      <c r="D453" s="672" t="n">
        <v>1</v>
      </c>
      <c r="E453" s="683" t="n">
        <v>0</v>
      </c>
      <c r="F453" s="684" t="n">
        <f aca="false">D453*E453</f>
        <v>0</v>
      </c>
      <c r="H453" s="649"/>
      <c r="I453" s="649"/>
      <c r="J453" s="702"/>
      <c r="K453" s="702"/>
      <c r="L453" s="701"/>
      <c r="M453" s="701"/>
      <c r="N453" s="701"/>
      <c r="O453" s="701"/>
    </row>
    <row r="454" s="715" customFormat="true" ht="13.2" hidden="false" customHeight="false" outlineLevel="0" collapsed="false">
      <c r="A454" s="703"/>
      <c r="B454" s="674"/>
      <c r="C454" s="756"/>
      <c r="D454" s="672"/>
      <c r="E454" s="752"/>
      <c r="F454" s="753"/>
      <c r="H454" s="649"/>
      <c r="I454" s="649"/>
      <c r="J454" s="702"/>
      <c r="K454" s="702"/>
      <c r="L454" s="701"/>
      <c r="M454" s="701"/>
      <c r="N454" s="701"/>
      <c r="O454" s="701"/>
    </row>
    <row r="455" s="715" customFormat="true" ht="52.8" hidden="false" customHeight="false" outlineLevel="0" collapsed="false">
      <c r="A455" s="739" t="s">
        <v>2501</v>
      </c>
      <c r="B455" s="674" t="s">
        <v>2502</v>
      </c>
      <c r="C455" s="756" t="s">
        <v>2213</v>
      </c>
      <c r="D455" s="672" t="n">
        <v>1</v>
      </c>
      <c r="E455" s="683" t="n">
        <v>0</v>
      </c>
      <c r="F455" s="684" t="n">
        <f aca="false">D455*E455</f>
        <v>0</v>
      </c>
      <c r="H455" s="649"/>
      <c r="I455" s="649"/>
      <c r="J455" s="702"/>
      <c r="K455" s="702"/>
      <c r="L455" s="701"/>
      <c r="M455" s="701"/>
      <c r="N455" s="701"/>
      <c r="O455" s="701"/>
    </row>
    <row r="456" s="715" customFormat="true" ht="13.2" hidden="false" customHeight="false" outlineLevel="0" collapsed="false">
      <c r="A456" s="667"/>
      <c r="B456" s="647"/>
      <c r="C456" s="750"/>
      <c r="D456" s="751"/>
      <c r="E456" s="752"/>
      <c r="F456" s="753"/>
      <c r="H456" s="649"/>
      <c r="I456" s="649"/>
      <c r="J456" s="702"/>
      <c r="K456" s="702"/>
      <c r="L456" s="701"/>
      <c r="M456" s="701"/>
      <c r="N456" s="701"/>
      <c r="O456" s="701"/>
    </row>
    <row r="457" s="715" customFormat="true" ht="13.2" hidden="false" customHeight="false" outlineLevel="0" collapsed="false">
      <c r="A457" s="662" t="s">
        <v>2476</v>
      </c>
      <c r="B457" s="746" t="s">
        <v>2503</v>
      </c>
      <c r="C457" s="747"/>
      <c r="D457" s="748"/>
      <c r="E457" s="749"/>
      <c r="F457" s="689" t="n">
        <f aca="false">SUM(F433:F456)</f>
        <v>0</v>
      </c>
      <c r="H457" s="649"/>
      <c r="I457" s="649"/>
      <c r="J457" s="702"/>
      <c r="K457" s="702"/>
      <c r="L457" s="701"/>
      <c r="M457" s="701"/>
      <c r="N457" s="701"/>
      <c r="O457" s="701"/>
    </row>
    <row r="458" s="715" customFormat="true" ht="13.2" hidden="false" customHeight="false" outlineLevel="0" collapsed="false">
      <c r="A458" s="667"/>
      <c r="B458" s="647"/>
      <c r="C458" s="750"/>
      <c r="D458" s="751"/>
      <c r="E458" s="752"/>
      <c r="F458" s="753"/>
      <c r="H458" s="649"/>
      <c r="I458" s="649"/>
      <c r="J458" s="702"/>
      <c r="K458" s="702"/>
      <c r="L458" s="701"/>
      <c r="M458" s="701"/>
      <c r="N458" s="701"/>
      <c r="O458" s="701"/>
    </row>
    <row r="459" s="715" customFormat="true" ht="13.2" hidden="false" customHeight="false" outlineLevel="0" collapsed="false">
      <c r="A459" s="667"/>
      <c r="B459" s="724"/>
      <c r="C459" s="669"/>
      <c r="D459" s="669"/>
      <c r="E459" s="670"/>
      <c r="F459" s="669"/>
      <c r="H459" s="649"/>
      <c r="I459" s="649"/>
      <c r="J459" s="702"/>
      <c r="K459" s="702"/>
      <c r="L459" s="701"/>
      <c r="M459" s="701"/>
      <c r="N459" s="701"/>
      <c r="O459" s="701"/>
    </row>
    <row r="460" customFormat="false" ht="13.2" hidden="false" customHeight="false" outlineLevel="0" collapsed="false">
      <c r="A460" s="662" t="s">
        <v>1582</v>
      </c>
      <c r="B460" s="723" t="s">
        <v>2504</v>
      </c>
      <c r="C460" s="664"/>
      <c r="D460" s="664"/>
      <c r="E460" s="665"/>
      <c r="F460" s="664"/>
      <c r="I460" s="758"/>
      <c r="P460" s="640"/>
      <c r="Q460" s="640"/>
      <c r="R460" s="640"/>
      <c r="S460" s="640"/>
    </row>
    <row r="461" customFormat="false" ht="13.2" hidden="false" customHeight="false" outlineLevel="0" collapsed="false">
      <c r="A461" s="667"/>
      <c r="B461" s="724"/>
      <c r="C461" s="669"/>
      <c r="D461" s="669"/>
      <c r="E461" s="670"/>
      <c r="F461" s="669"/>
      <c r="I461" s="758"/>
      <c r="P461" s="640"/>
      <c r="Q461" s="640"/>
      <c r="R461" s="640"/>
      <c r="S461" s="640"/>
    </row>
    <row r="462" customFormat="false" ht="26.4" hidden="false" customHeight="false" outlineLevel="0" collapsed="false">
      <c r="A462" s="650" t="s">
        <v>2505</v>
      </c>
      <c r="B462" s="759" t="s">
        <v>2506</v>
      </c>
      <c r="C462" s="669"/>
      <c r="D462" s="669"/>
      <c r="E462" s="670"/>
      <c r="F462" s="669"/>
      <c r="I462" s="758"/>
      <c r="P462" s="640"/>
      <c r="Q462" s="640"/>
      <c r="R462" s="640"/>
      <c r="S462" s="640"/>
    </row>
    <row r="463" customFormat="false" ht="13.2" hidden="false" customHeight="false" outlineLevel="0" collapsed="false">
      <c r="A463" s="667"/>
      <c r="B463" s="724"/>
      <c r="C463" s="669"/>
      <c r="D463" s="669"/>
      <c r="E463" s="670"/>
      <c r="F463" s="669"/>
      <c r="I463" s="758"/>
      <c r="P463" s="640"/>
      <c r="Q463" s="640"/>
      <c r="R463" s="640"/>
      <c r="S463" s="640"/>
    </row>
    <row r="464" customFormat="false" ht="13.2" hidden="false" customHeight="false" outlineLevel="0" collapsed="false">
      <c r="A464" s="698" t="s">
        <v>2242</v>
      </c>
      <c r="B464" s="651" t="s">
        <v>2507</v>
      </c>
      <c r="C464" s="648"/>
      <c r="D464" s="648"/>
      <c r="E464" s="670"/>
      <c r="F464" s="669"/>
      <c r="I464" s="758"/>
      <c r="P464" s="640"/>
      <c r="Q464" s="640"/>
      <c r="R464" s="640"/>
      <c r="S464" s="640"/>
    </row>
    <row r="465" customFormat="false" ht="13.2" hidden="false" customHeight="false" outlineLevel="0" collapsed="false">
      <c r="A465" s="698" t="s">
        <v>2244</v>
      </c>
      <c r="B465" s="651" t="s">
        <v>2508</v>
      </c>
      <c r="C465" s="648"/>
      <c r="D465" s="648"/>
      <c r="E465" s="670"/>
      <c r="F465" s="669"/>
      <c r="I465" s="758"/>
      <c r="P465" s="640"/>
      <c r="Q465" s="640"/>
      <c r="R465" s="640"/>
      <c r="S465" s="640"/>
    </row>
    <row r="466" customFormat="false" ht="13.2" hidden="false" customHeight="false" outlineLevel="0" collapsed="false">
      <c r="A466" s="698" t="s">
        <v>2246</v>
      </c>
      <c r="B466" s="651" t="s">
        <v>2509</v>
      </c>
      <c r="C466" s="648"/>
      <c r="D466" s="648"/>
      <c r="E466" s="670"/>
      <c r="F466" s="669"/>
      <c r="I466" s="758"/>
      <c r="P466" s="640"/>
      <c r="Q466" s="640"/>
      <c r="R466" s="640"/>
      <c r="S466" s="640"/>
    </row>
    <row r="467" customFormat="false" ht="13.2" hidden="false" customHeight="false" outlineLevel="0" collapsed="false">
      <c r="A467" s="698" t="s">
        <v>2248</v>
      </c>
      <c r="B467" s="651" t="s">
        <v>2510</v>
      </c>
      <c r="C467" s="648"/>
      <c r="D467" s="648"/>
      <c r="E467" s="670"/>
      <c r="F467" s="669"/>
      <c r="I467" s="758"/>
      <c r="P467" s="640"/>
      <c r="Q467" s="640"/>
      <c r="R467" s="640"/>
      <c r="S467" s="640"/>
    </row>
    <row r="468" customFormat="false" ht="13.2" hidden="false" customHeight="false" outlineLevel="0" collapsed="false">
      <c r="A468" s="698"/>
      <c r="B468" s="729" t="s">
        <v>2511</v>
      </c>
      <c r="C468" s="648"/>
      <c r="D468" s="648"/>
      <c r="E468" s="670"/>
      <c r="F468" s="669"/>
      <c r="I468" s="758"/>
      <c r="P468" s="640"/>
      <c r="Q468" s="640"/>
      <c r="R468" s="640"/>
      <c r="S468" s="640"/>
    </row>
    <row r="469" customFormat="false" ht="13.2" hidden="false" customHeight="false" outlineLevel="0" collapsed="false">
      <c r="A469" s="698"/>
      <c r="B469" s="651"/>
      <c r="C469" s="648"/>
      <c r="D469" s="648"/>
      <c r="E469" s="670"/>
      <c r="F469" s="669"/>
      <c r="I469" s="758"/>
      <c r="P469" s="640"/>
      <c r="Q469" s="640"/>
      <c r="R469" s="640"/>
      <c r="S469" s="640"/>
    </row>
    <row r="470" customFormat="false" ht="13.2" hidden="false" customHeight="false" outlineLevel="0" collapsed="false">
      <c r="A470" s="698"/>
      <c r="B470" s="760" t="s">
        <v>2179</v>
      </c>
      <c r="C470" s="686" t="s">
        <v>855</v>
      </c>
      <c r="D470" s="686" t="n">
        <v>1</v>
      </c>
      <c r="E470" s="683" t="n">
        <v>0</v>
      </c>
      <c r="F470" s="684" t="n">
        <f aca="false">D470*E470</f>
        <v>0</v>
      </c>
      <c r="I470" s="758"/>
      <c r="P470" s="640"/>
      <c r="Q470" s="640"/>
      <c r="R470" s="640"/>
      <c r="S470" s="640"/>
    </row>
    <row r="471" customFormat="false" ht="13.2" hidden="false" customHeight="false" outlineLevel="0" collapsed="false">
      <c r="A471" s="667"/>
      <c r="B471" s="724"/>
      <c r="C471" s="669"/>
      <c r="D471" s="669"/>
      <c r="E471" s="670"/>
      <c r="F471" s="669"/>
      <c r="I471" s="758"/>
      <c r="P471" s="640"/>
      <c r="Q471" s="640"/>
      <c r="R471" s="640"/>
      <c r="S471" s="640"/>
    </row>
    <row r="472" customFormat="false" ht="39.6" hidden="false" customHeight="false" outlineLevel="0" collapsed="false">
      <c r="A472" s="650" t="s">
        <v>2512</v>
      </c>
      <c r="B472" s="717" t="s">
        <v>2513</v>
      </c>
      <c r="C472" s="669"/>
      <c r="D472" s="669"/>
      <c r="E472" s="670"/>
      <c r="F472" s="669"/>
      <c r="I472" s="758"/>
      <c r="P472" s="640"/>
      <c r="Q472" s="640"/>
      <c r="R472" s="640"/>
      <c r="S472" s="640"/>
    </row>
    <row r="473" customFormat="false" ht="13.2" hidden="false" customHeight="false" outlineLevel="0" collapsed="false">
      <c r="A473" s="650"/>
      <c r="B473" s="761"/>
      <c r="C473" s="669"/>
      <c r="D473" s="669"/>
      <c r="E473" s="670"/>
      <c r="F473" s="669"/>
      <c r="I473" s="758"/>
      <c r="P473" s="640"/>
      <c r="Q473" s="640"/>
      <c r="R473" s="640"/>
      <c r="S473" s="640"/>
    </row>
    <row r="474" customFormat="false" ht="13.2" hidden="false" customHeight="false" outlineLevel="0" collapsed="false">
      <c r="A474" s="698" t="s">
        <v>2242</v>
      </c>
      <c r="B474" s="762" t="s">
        <v>2514</v>
      </c>
      <c r="C474" s="669"/>
      <c r="D474" s="669"/>
      <c r="E474" s="670"/>
      <c r="F474" s="669"/>
      <c r="I474" s="758"/>
      <c r="P474" s="640"/>
      <c r="Q474" s="640"/>
      <c r="R474" s="640"/>
      <c r="S474" s="640"/>
    </row>
    <row r="475" customFormat="false" ht="13.2" hidden="false" customHeight="false" outlineLevel="0" collapsed="false">
      <c r="A475" s="698" t="s">
        <v>2244</v>
      </c>
      <c r="B475" s="674" t="s">
        <v>2515</v>
      </c>
      <c r="C475" s="669"/>
      <c r="D475" s="669"/>
      <c r="E475" s="670"/>
      <c r="F475" s="669"/>
      <c r="I475" s="758"/>
      <c r="P475" s="640"/>
      <c r="Q475" s="640"/>
      <c r="R475" s="640"/>
      <c r="S475" s="640"/>
    </row>
    <row r="476" customFormat="false" ht="13.2" hidden="false" customHeight="false" outlineLevel="0" collapsed="false">
      <c r="A476" s="698" t="s">
        <v>2246</v>
      </c>
      <c r="B476" s="762" t="s">
        <v>2516</v>
      </c>
      <c r="E476" s="670"/>
      <c r="F476" s="669"/>
      <c r="I476" s="758"/>
      <c r="P476" s="640"/>
      <c r="Q476" s="640"/>
      <c r="R476" s="640"/>
      <c r="S476" s="640"/>
    </row>
    <row r="477" customFormat="false" ht="13.2" hidden="false" customHeight="false" outlineLevel="0" collapsed="false">
      <c r="A477" s="698"/>
      <c r="B477" s="729" t="s">
        <v>2511</v>
      </c>
      <c r="E477" s="670"/>
      <c r="F477" s="669"/>
      <c r="I477" s="758"/>
      <c r="P477" s="640"/>
      <c r="Q477" s="640"/>
      <c r="R477" s="640"/>
      <c r="S477" s="640"/>
    </row>
    <row r="478" customFormat="false" ht="13.2" hidden="false" customHeight="false" outlineLevel="0" collapsed="false">
      <c r="A478" s="698"/>
      <c r="B478" s="762"/>
      <c r="E478" s="670"/>
      <c r="F478" s="669"/>
      <c r="I478" s="758"/>
      <c r="P478" s="640"/>
      <c r="Q478" s="640"/>
      <c r="R478" s="640"/>
      <c r="S478" s="640"/>
    </row>
    <row r="479" customFormat="false" ht="13.2" hidden="false" customHeight="false" outlineLevel="0" collapsed="false">
      <c r="A479" s="698"/>
      <c r="B479" s="760" t="s">
        <v>2179</v>
      </c>
      <c r="C479" s="686" t="s">
        <v>855</v>
      </c>
      <c r="D479" s="686" t="n">
        <v>1</v>
      </c>
      <c r="E479" s="683" t="n">
        <v>0</v>
      </c>
      <c r="F479" s="684" t="n">
        <f aca="false">D479*E479</f>
        <v>0</v>
      </c>
      <c r="I479" s="758"/>
      <c r="P479" s="640"/>
      <c r="Q479" s="640"/>
      <c r="R479" s="640"/>
      <c r="S479" s="640"/>
    </row>
    <row r="480" customFormat="false" ht="13.2" hidden="false" customHeight="false" outlineLevel="0" collapsed="false">
      <c r="A480" s="650"/>
      <c r="B480" s="651"/>
      <c r="C480" s="669"/>
      <c r="D480" s="669"/>
      <c r="E480" s="670"/>
      <c r="F480" s="669"/>
      <c r="I480" s="758"/>
      <c r="P480" s="640"/>
      <c r="Q480" s="640"/>
      <c r="R480" s="640"/>
      <c r="S480" s="640"/>
    </row>
    <row r="481" customFormat="false" ht="79.2" hidden="false" customHeight="false" outlineLevel="0" collapsed="false">
      <c r="A481" s="650" t="s">
        <v>2517</v>
      </c>
      <c r="B481" s="717" t="s">
        <v>2518</v>
      </c>
      <c r="C481" s="669"/>
      <c r="D481" s="735"/>
      <c r="E481" s="670"/>
      <c r="F481" s="669"/>
      <c r="I481" s="758"/>
      <c r="P481" s="640"/>
      <c r="Q481" s="640"/>
      <c r="R481" s="640"/>
      <c r="S481" s="640"/>
    </row>
    <row r="482" customFormat="false" ht="13.2" hidden="false" customHeight="false" outlineLevel="0" collapsed="false">
      <c r="A482" s="650"/>
      <c r="B482" s="761"/>
      <c r="C482" s="648"/>
      <c r="D482" s="648"/>
      <c r="E482" s="670"/>
      <c r="F482" s="669"/>
      <c r="I482" s="758"/>
      <c r="P482" s="640"/>
      <c r="Q482" s="640"/>
      <c r="R482" s="640"/>
      <c r="S482" s="640"/>
    </row>
    <row r="483" customFormat="false" ht="13.2" hidden="false" customHeight="false" outlineLevel="0" collapsed="false">
      <c r="A483" s="698" t="s">
        <v>2242</v>
      </c>
      <c r="B483" s="762" t="s">
        <v>2519</v>
      </c>
      <c r="C483" s="763" t="s">
        <v>898</v>
      </c>
      <c r="D483" s="735" t="n">
        <v>50</v>
      </c>
      <c r="E483" s="683" t="n">
        <v>0</v>
      </c>
      <c r="F483" s="684" t="n">
        <f aca="false">D483*E483</f>
        <v>0</v>
      </c>
      <c r="I483" s="758"/>
      <c r="P483" s="640"/>
      <c r="Q483" s="640"/>
      <c r="R483" s="640"/>
      <c r="S483" s="640"/>
    </row>
    <row r="484" customFormat="false" ht="13.2" hidden="false" customHeight="false" outlineLevel="0" collapsed="false">
      <c r="A484" s="698" t="s">
        <v>2244</v>
      </c>
      <c r="B484" s="762" t="s">
        <v>2520</v>
      </c>
      <c r="C484" s="763" t="s">
        <v>898</v>
      </c>
      <c r="D484" s="735" t="n">
        <v>50</v>
      </c>
      <c r="E484" s="683" t="n">
        <v>0</v>
      </c>
      <c r="F484" s="684" t="n">
        <f aca="false">D484*E484</f>
        <v>0</v>
      </c>
      <c r="I484" s="758"/>
      <c r="P484" s="640"/>
      <c r="Q484" s="640"/>
      <c r="R484" s="640"/>
      <c r="S484" s="640"/>
    </row>
    <row r="485" customFormat="false" ht="13.2" hidden="false" customHeight="false" outlineLevel="0" collapsed="false">
      <c r="A485" s="698" t="s">
        <v>2246</v>
      </c>
      <c r="B485" s="717" t="s">
        <v>2521</v>
      </c>
      <c r="C485" s="669" t="s">
        <v>855</v>
      </c>
      <c r="D485" s="735" t="n">
        <v>5</v>
      </c>
      <c r="E485" s="683" t="n">
        <v>0</v>
      </c>
      <c r="F485" s="684" t="n">
        <f aca="false">D485*E485</f>
        <v>0</v>
      </c>
      <c r="I485" s="758"/>
      <c r="P485" s="640"/>
      <c r="Q485" s="640"/>
      <c r="R485" s="640"/>
      <c r="S485" s="640"/>
    </row>
    <row r="486" customFormat="false" ht="13.2" hidden="false" customHeight="false" outlineLevel="0" collapsed="false">
      <c r="A486" s="650"/>
      <c r="B486" s="651"/>
      <c r="C486" s="669"/>
      <c r="D486" s="669"/>
      <c r="E486" s="670"/>
      <c r="F486" s="669"/>
      <c r="I486" s="758"/>
      <c r="P486" s="640"/>
      <c r="Q486" s="640"/>
      <c r="R486" s="640"/>
      <c r="S486" s="640"/>
    </row>
    <row r="487" customFormat="false" ht="52.8" hidden="false" customHeight="false" outlineLevel="0" collapsed="false">
      <c r="A487" s="650" t="s">
        <v>2522</v>
      </c>
      <c r="B487" s="717" t="s">
        <v>2523</v>
      </c>
      <c r="C487" s="763" t="s">
        <v>898</v>
      </c>
      <c r="D487" s="735" t="n">
        <v>150</v>
      </c>
      <c r="E487" s="683" t="n">
        <v>0</v>
      </c>
      <c r="F487" s="684" t="n">
        <f aca="false">D487*E487</f>
        <v>0</v>
      </c>
      <c r="I487" s="758"/>
      <c r="P487" s="640"/>
      <c r="Q487" s="640"/>
      <c r="R487" s="640"/>
      <c r="S487" s="640"/>
    </row>
    <row r="488" customFormat="false" ht="13.2" hidden="false" customHeight="false" outlineLevel="0" collapsed="false">
      <c r="A488" s="650"/>
      <c r="B488" s="651"/>
      <c r="C488" s="669"/>
      <c r="D488" s="669"/>
      <c r="E488" s="670"/>
      <c r="F488" s="669"/>
      <c r="I488" s="758"/>
      <c r="P488" s="640"/>
      <c r="Q488" s="640"/>
      <c r="R488" s="640"/>
      <c r="S488" s="640"/>
    </row>
    <row r="489" customFormat="false" ht="39.6" hidden="false" customHeight="false" outlineLevel="0" collapsed="false">
      <c r="A489" s="650" t="s">
        <v>2524</v>
      </c>
      <c r="B489" s="717" t="s">
        <v>2525</v>
      </c>
      <c r="C489" s="669"/>
      <c r="D489" s="735"/>
      <c r="E489" s="670"/>
      <c r="F489" s="669"/>
      <c r="I489" s="758"/>
      <c r="P489" s="640"/>
      <c r="Q489" s="640"/>
      <c r="R489" s="640"/>
      <c r="S489" s="640"/>
    </row>
    <row r="490" customFormat="false" ht="13.2" hidden="false" customHeight="false" outlineLevel="0" collapsed="false">
      <c r="B490" s="711"/>
      <c r="C490" s="669"/>
      <c r="D490" s="735"/>
      <c r="E490" s="670"/>
      <c r="F490" s="669"/>
      <c r="I490" s="758"/>
      <c r="P490" s="640"/>
      <c r="Q490" s="640"/>
      <c r="R490" s="640"/>
      <c r="S490" s="640"/>
    </row>
    <row r="491" customFormat="false" ht="13.2" hidden="false" customHeight="false" outlineLevel="0" collapsed="false">
      <c r="A491" s="709" t="s">
        <v>2242</v>
      </c>
      <c r="B491" s="764" t="s">
        <v>2526</v>
      </c>
      <c r="C491" s="740"/>
      <c r="D491" s="765"/>
      <c r="E491" s="670"/>
      <c r="F491" s="669"/>
      <c r="I491" s="758"/>
      <c r="P491" s="640"/>
      <c r="Q491" s="640"/>
      <c r="R491" s="640"/>
      <c r="S491" s="640"/>
    </row>
    <row r="492" customFormat="false" ht="13.2" hidden="false" customHeight="false" outlineLevel="0" collapsed="false">
      <c r="A492" s="709" t="s">
        <v>2244</v>
      </c>
      <c r="B492" s="764" t="s">
        <v>2527</v>
      </c>
      <c r="C492" s="741"/>
      <c r="D492" s="766"/>
      <c r="E492" s="670"/>
      <c r="F492" s="669"/>
      <c r="I492" s="758"/>
      <c r="P492" s="640"/>
      <c r="Q492" s="640"/>
      <c r="R492" s="640"/>
      <c r="S492" s="640"/>
    </row>
    <row r="493" customFormat="false" ht="13.2" hidden="false" customHeight="false" outlineLevel="0" collapsed="false">
      <c r="A493" s="709" t="s">
        <v>2246</v>
      </c>
      <c r="B493" s="674" t="s">
        <v>2510</v>
      </c>
      <c r="C493" s="741"/>
      <c r="D493" s="766"/>
      <c r="E493" s="670"/>
      <c r="F493" s="669"/>
      <c r="I493" s="758"/>
      <c r="P493" s="640"/>
      <c r="Q493" s="640"/>
      <c r="R493" s="640"/>
      <c r="S493" s="640"/>
    </row>
    <row r="494" customFormat="false" ht="13.2" hidden="false" customHeight="false" outlineLevel="0" collapsed="false">
      <c r="A494" s="709"/>
      <c r="B494" s="729" t="s">
        <v>2511</v>
      </c>
      <c r="C494" s="741"/>
      <c r="D494" s="766"/>
      <c r="E494" s="670"/>
      <c r="F494" s="669"/>
      <c r="I494" s="758"/>
      <c r="P494" s="640"/>
      <c r="Q494" s="640"/>
      <c r="R494" s="640"/>
      <c r="S494" s="640"/>
    </row>
    <row r="495" customFormat="false" ht="13.2" hidden="false" customHeight="false" outlineLevel="0" collapsed="false">
      <c r="A495" s="709"/>
      <c r="B495" s="674"/>
      <c r="C495" s="741"/>
      <c r="D495" s="766"/>
      <c r="E495" s="670"/>
      <c r="F495" s="669"/>
      <c r="I495" s="758"/>
      <c r="P495" s="640"/>
      <c r="Q495" s="640"/>
      <c r="R495" s="640"/>
      <c r="S495" s="640"/>
    </row>
    <row r="496" customFormat="false" ht="13.2" hidden="false" customHeight="false" outlineLevel="0" collapsed="false">
      <c r="A496" s="672"/>
      <c r="B496" s="767" t="s">
        <v>2179</v>
      </c>
      <c r="C496" s="686" t="s">
        <v>855</v>
      </c>
      <c r="D496" s="686" t="n">
        <v>5</v>
      </c>
      <c r="E496" s="683" t="n">
        <v>0</v>
      </c>
      <c r="F496" s="684" t="n">
        <f aca="false">D496*E496</f>
        <v>0</v>
      </c>
      <c r="I496" s="758"/>
      <c r="P496" s="640"/>
      <c r="Q496" s="640"/>
      <c r="R496" s="640"/>
      <c r="S496" s="640"/>
    </row>
    <row r="497" customFormat="false" ht="13.2" hidden="false" customHeight="false" outlineLevel="0" collapsed="false">
      <c r="A497" s="698"/>
      <c r="B497" s="719"/>
      <c r="C497" s="669"/>
      <c r="D497" s="735"/>
      <c r="E497" s="670"/>
      <c r="F497" s="669"/>
      <c r="I497" s="758"/>
      <c r="P497" s="640"/>
      <c r="Q497" s="640"/>
      <c r="R497" s="640"/>
      <c r="S497" s="640"/>
    </row>
    <row r="498" customFormat="false" ht="79.2" hidden="false" customHeight="false" outlineLevel="0" collapsed="false">
      <c r="A498" s="650" t="s">
        <v>2528</v>
      </c>
      <c r="B498" s="674" t="s">
        <v>2529</v>
      </c>
      <c r="C498" s="669"/>
      <c r="D498" s="735"/>
      <c r="E498" s="670"/>
      <c r="F498" s="669"/>
      <c r="I498" s="758"/>
      <c r="P498" s="640"/>
      <c r="Q498" s="640"/>
      <c r="R498" s="640"/>
      <c r="S498" s="640"/>
    </row>
    <row r="499" customFormat="false" ht="13.2" hidden="false" customHeight="false" outlineLevel="0" collapsed="false">
      <c r="B499" s="711"/>
      <c r="C499" s="669"/>
      <c r="D499" s="735"/>
      <c r="E499" s="670"/>
      <c r="F499" s="669"/>
      <c r="I499" s="758"/>
      <c r="P499" s="640"/>
      <c r="Q499" s="640"/>
      <c r="R499" s="640"/>
      <c r="S499" s="640"/>
    </row>
    <row r="500" customFormat="false" ht="13.2" hidden="false" customHeight="false" outlineLevel="0" collapsed="false">
      <c r="A500" s="709" t="s">
        <v>2242</v>
      </c>
      <c r="B500" s="674" t="s">
        <v>2530</v>
      </c>
      <c r="C500" s="763" t="s">
        <v>898</v>
      </c>
      <c r="D500" s="735" t="n">
        <v>20</v>
      </c>
      <c r="E500" s="683" t="n">
        <v>0</v>
      </c>
      <c r="F500" s="684" t="n">
        <f aca="false">D500*E500</f>
        <v>0</v>
      </c>
      <c r="I500" s="758"/>
      <c r="P500" s="640"/>
      <c r="Q500" s="640"/>
      <c r="R500" s="640"/>
      <c r="S500" s="640"/>
    </row>
    <row r="501" customFormat="false" ht="13.2" hidden="false" customHeight="false" outlineLevel="0" collapsed="false">
      <c r="A501" s="709" t="s">
        <v>2244</v>
      </c>
      <c r="B501" s="764" t="s">
        <v>2531</v>
      </c>
      <c r="C501" s="763" t="s">
        <v>898</v>
      </c>
      <c r="D501" s="735" t="n">
        <v>10</v>
      </c>
      <c r="E501" s="683" t="n">
        <v>0</v>
      </c>
      <c r="F501" s="684" t="n">
        <f aca="false">D501*E501</f>
        <v>0</v>
      </c>
      <c r="I501" s="758"/>
      <c r="P501" s="640"/>
      <c r="Q501" s="640"/>
      <c r="R501" s="640"/>
      <c r="S501" s="640"/>
    </row>
    <row r="502" customFormat="false" ht="13.2" hidden="false" customHeight="false" outlineLevel="0" collapsed="false">
      <c r="A502" s="709" t="s">
        <v>2246</v>
      </c>
      <c r="B502" s="674" t="s">
        <v>2532</v>
      </c>
      <c r="C502" s="763" t="s">
        <v>855</v>
      </c>
      <c r="D502" s="735" t="n">
        <v>1</v>
      </c>
      <c r="E502" s="683" t="n">
        <v>0</v>
      </c>
      <c r="F502" s="684" t="n">
        <f aca="false">D502*E502</f>
        <v>0</v>
      </c>
      <c r="I502" s="758"/>
      <c r="P502" s="640"/>
      <c r="Q502" s="640"/>
      <c r="R502" s="640"/>
      <c r="S502" s="640"/>
    </row>
    <row r="503" customFormat="false" ht="13.2" hidden="false" customHeight="false" outlineLevel="0" collapsed="false">
      <c r="A503" s="698"/>
      <c r="B503" s="712"/>
      <c r="C503" s="712"/>
      <c r="D503" s="712"/>
      <c r="E503" s="670"/>
      <c r="F503" s="669"/>
      <c r="I503" s="758"/>
      <c r="P503" s="640"/>
      <c r="Q503" s="640"/>
      <c r="R503" s="640"/>
      <c r="S503" s="640"/>
    </row>
    <row r="504" s="701" customFormat="true" ht="92.4" hidden="false" customHeight="false" outlineLevel="0" collapsed="false">
      <c r="A504" s="650" t="s">
        <v>2533</v>
      </c>
      <c r="B504" s="674" t="s">
        <v>2534</v>
      </c>
      <c r="C504" s="740"/>
      <c r="D504" s="765"/>
      <c r="E504" s="670"/>
      <c r="F504" s="669"/>
      <c r="H504" s="706"/>
      <c r="I504" s="768"/>
      <c r="J504" s="708"/>
      <c r="K504" s="708"/>
    </row>
    <row r="505" s="701" customFormat="true" ht="13.2" hidden="false" customHeight="false" outlineLevel="0" collapsed="false">
      <c r="A505" s="703"/>
      <c r="B505" s="674"/>
      <c r="C505" s="672"/>
      <c r="D505" s="672"/>
      <c r="E505" s="670"/>
      <c r="F505" s="669"/>
      <c r="H505" s="706"/>
      <c r="I505" s="768"/>
      <c r="J505" s="708"/>
      <c r="K505" s="708"/>
    </row>
    <row r="506" s="701" customFormat="true" ht="13.2" hidden="false" customHeight="false" outlineLevel="0" collapsed="false">
      <c r="A506" s="709" t="s">
        <v>2242</v>
      </c>
      <c r="B506" s="674" t="s">
        <v>2535</v>
      </c>
      <c r="C506" s="672"/>
      <c r="D506" s="672"/>
      <c r="E506" s="670"/>
      <c r="F506" s="669"/>
      <c r="H506" s="706"/>
      <c r="I506" s="768"/>
      <c r="J506" s="708"/>
      <c r="K506" s="708"/>
    </row>
    <row r="507" s="701" customFormat="true" ht="13.2" hidden="false" customHeight="false" outlineLevel="0" collapsed="false">
      <c r="A507" s="709" t="s">
        <v>2244</v>
      </c>
      <c r="B507" s="674" t="s">
        <v>2536</v>
      </c>
      <c r="C507" s="672"/>
      <c r="D507" s="672"/>
      <c r="E507" s="670"/>
      <c r="F507" s="669"/>
      <c r="H507" s="706"/>
      <c r="I507" s="768"/>
      <c r="J507" s="708"/>
      <c r="K507" s="708"/>
    </row>
    <row r="508" s="701" customFormat="true" ht="13.2" hidden="false" customHeight="false" outlineLevel="0" collapsed="false">
      <c r="A508" s="709" t="s">
        <v>2246</v>
      </c>
      <c r="B508" s="674" t="s">
        <v>2510</v>
      </c>
      <c r="C508" s="672"/>
      <c r="D508" s="672"/>
      <c r="E508" s="670"/>
      <c r="F508" s="669"/>
      <c r="H508" s="706"/>
      <c r="I508" s="768"/>
      <c r="J508" s="708"/>
      <c r="K508" s="708"/>
    </row>
    <row r="509" s="701" customFormat="true" ht="13.2" hidden="false" customHeight="false" outlineLevel="0" collapsed="false">
      <c r="A509" s="709"/>
      <c r="B509" s="729" t="s">
        <v>2511</v>
      </c>
      <c r="C509" s="672"/>
      <c r="D509" s="672"/>
      <c r="E509" s="670"/>
      <c r="F509" s="669"/>
      <c r="H509" s="706"/>
      <c r="I509" s="768"/>
      <c r="J509" s="708"/>
      <c r="K509" s="708"/>
    </row>
    <row r="510" s="701" customFormat="true" ht="13.2" hidden="false" customHeight="false" outlineLevel="0" collapsed="false">
      <c r="A510" s="703"/>
      <c r="B510" s="729"/>
      <c r="C510" s="672"/>
      <c r="D510" s="672"/>
      <c r="E510" s="670"/>
      <c r="F510" s="669"/>
      <c r="H510" s="706"/>
      <c r="I510" s="768"/>
      <c r="J510" s="708"/>
      <c r="K510" s="708"/>
    </row>
    <row r="511" s="701" customFormat="true" ht="13.2" hidden="false" customHeight="false" outlineLevel="0" collapsed="false">
      <c r="A511" s="703"/>
      <c r="B511" s="685" t="s">
        <v>2179</v>
      </c>
      <c r="C511" s="686" t="s">
        <v>855</v>
      </c>
      <c r="D511" s="686" t="n">
        <v>1</v>
      </c>
      <c r="E511" s="683" t="n">
        <v>0</v>
      </c>
      <c r="F511" s="684" t="n">
        <f aca="false">D511*E511</f>
        <v>0</v>
      </c>
      <c r="H511" s="706"/>
      <c r="I511" s="768"/>
      <c r="J511" s="708"/>
      <c r="K511" s="708"/>
    </row>
    <row r="512" s="701" customFormat="true" ht="13.2" hidden="false" customHeight="false" outlineLevel="0" collapsed="false">
      <c r="A512" s="712"/>
      <c r="B512" s="712"/>
      <c r="C512" s="712"/>
      <c r="D512" s="712"/>
      <c r="E512" s="670"/>
      <c r="F512" s="669"/>
      <c r="H512" s="706"/>
      <c r="I512" s="768"/>
      <c r="J512" s="708"/>
      <c r="K512" s="708"/>
    </row>
    <row r="513" s="701" customFormat="true" ht="66" hidden="false" customHeight="false" outlineLevel="0" collapsed="false">
      <c r="A513" s="650" t="s">
        <v>2537</v>
      </c>
      <c r="B513" s="674" t="s">
        <v>2538</v>
      </c>
      <c r="C513" s="672"/>
      <c r="D513" s="765"/>
      <c r="E513" s="670"/>
      <c r="F513" s="669"/>
      <c r="H513" s="706"/>
      <c r="I513" s="768"/>
      <c r="J513" s="708"/>
      <c r="K513" s="708"/>
    </row>
    <row r="514" s="701" customFormat="true" ht="13.2" hidden="false" customHeight="false" outlineLevel="0" collapsed="false">
      <c r="A514" s="703"/>
      <c r="B514" s="769"/>
      <c r="C514" s="672"/>
      <c r="D514" s="672"/>
      <c r="E514" s="670"/>
      <c r="F514" s="669"/>
      <c r="H514" s="706"/>
      <c r="I514" s="768"/>
      <c r="J514" s="708"/>
      <c r="K514" s="708"/>
    </row>
    <row r="515" s="701" customFormat="true" ht="13.2" hidden="false" customHeight="false" outlineLevel="0" collapsed="false">
      <c r="A515" s="709" t="s">
        <v>2242</v>
      </c>
      <c r="B515" s="770" t="s">
        <v>2539</v>
      </c>
      <c r="C515" s="740"/>
      <c r="D515" s="765"/>
      <c r="E515" s="670"/>
      <c r="F515" s="669"/>
      <c r="H515" s="706"/>
      <c r="I515" s="768"/>
      <c r="J515" s="708"/>
      <c r="K515" s="708"/>
    </row>
    <row r="516" s="701" customFormat="true" ht="13.2" hidden="false" customHeight="false" outlineLevel="0" collapsed="false">
      <c r="A516" s="709" t="s">
        <v>2244</v>
      </c>
      <c r="B516" s="770" t="s">
        <v>2540</v>
      </c>
      <c r="C516" s="672"/>
      <c r="D516" s="672"/>
      <c r="E516" s="670"/>
      <c r="F516" s="669"/>
      <c r="H516" s="706"/>
      <c r="I516" s="768"/>
      <c r="J516" s="708"/>
      <c r="K516" s="708"/>
    </row>
    <row r="517" s="701" customFormat="true" ht="13.2" hidden="false" customHeight="false" outlineLevel="0" collapsed="false">
      <c r="A517" s="709" t="s">
        <v>2246</v>
      </c>
      <c r="B517" s="770" t="s">
        <v>2509</v>
      </c>
      <c r="C517" s="672"/>
      <c r="D517" s="672"/>
      <c r="E517" s="670"/>
      <c r="F517" s="669"/>
      <c r="H517" s="706"/>
      <c r="I517" s="768"/>
      <c r="J517" s="708"/>
      <c r="K517" s="708"/>
    </row>
    <row r="518" s="701" customFormat="true" ht="13.2" hidden="false" customHeight="false" outlineLevel="0" collapsed="false">
      <c r="A518" s="709"/>
      <c r="B518" s="729" t="s">
        <v>2511</v>
      </c>
      <c r="C518" s="672"/>
      <c r="D518" s="672"/>
      <c r="E518" s="670"/>
      <c r="F518" s="669"/>
      <c r="H518" s="706"/>
      <c r="I518" s="768"/>
      <c r="J518" s="708"/>
      <c r="K518" s="708"/>
    </row>
    <row r="519" s="701" customFormat="true" ht="13.2" hidden="false" customHeight="false" outlineLevel="0" collapsed="false">
      <c r="A519" s="771"/>
      <c r="B519" s="729"/>
      <c r="C519" s="682"/>
      <c r="D519" s="682"/>
      <c r="E519" s="670"/>
      <c r="F519" s="669"/>
      <c r="H519" s="706"/>
      <c r="I519" s="768"/>
      <c r="J519" s="708"/>
      <c r="K519" s="708"/>
    </row>
    <row r="520" s="701" customFormat="true" ht="13.2" hidden="false" customHeight="false" outlineLevel="0" collapsed="false">
      <c r="A520" s="771"/>
      <c r="B520" s="760" t="s">
        <v>2179</v>
      </c>
      <c r="C520" s="672" t="s">
        <v>855</v>
      </c>
      <c r="D520" s="672" t="n">
        <v>10</v>
      </c>
      <c r="E520" s="683" t="n">
        <v>0</v>
      </c>
      <c r="F520" s="684" t="n">
        <f aca="false">D520*E520</f>
        <v>0</v>
      </c>
      <c r="H520" s="706"/>
      <c r="I520" s="768"/>
      <c r="J520" s="708"/>
      <c r="K520" s="708"/>
    </row>
    <row r="521" s="701" customFormat="true" ht="13.2" hidden="false" customHeight="false" outlineLevel="0" collapsed="false">
      <c r="A521" s="712"/>
      <c r="B521" s="712"/>
      <c r="C521" s="712"/>
      <c r="D521" s="712"/>
      <c r="E521" s="670"/>
      <c r="F521" s="669"/>
      <c r="H521" s="706"/>
      <c r="I521" s="768"/>
      <c r="J521" s="708"/>
      <c r="K521" s="708"/>
    </row>
    <row r="522" s="701" customFormat="true" ht="26.4" hidden="false" customHeight="false" outlineLevel="0" collapsed="false">
      <c r="A522" s="739" t="s">
        <v>2541</v>
      </c>
      <c r="B522" s="651" t="s">
        <v>2542</v>
      </c>
      <c r="C522" s="637" t="s">
        <v>2213</v>
      </c>
      <c r="D522" s="637" t="n">
        <v>1</v>
      </c>
      <c r="E522" s="683" t="n">
        <v>0</v>
      </c>
      <c r="F522" s="684" t="n">
        <f aca="false">D522*E522</f>
        <v>0</v>
      </c>
      <c r="H522" s="706"/>
      <c r="I522" s="768"/>
      <c r="J522" s="708"/>
      <c r="K522" s="708"/>
    </row>
    <row r="523" s="701" customFormat="true" ht="13.2" hidden="false" customHeight="false" outlineLevel="0" collapsed="false">
      <c r="A523" s="712"/>
      <c r="B523" s="712"/>
      <c r="C523" s="712"/>
      <c r="D523" s="712"/>
      <c r="E523" s="670"/>
      <c r="F523" s="669"/>
      <c r="H523" s="706"/>
      <c r="I523" s="768"/>
      <c r="J523" s="708"/>
      <c r="K523" s="708"/>
    </row>
    <row r="524" customFormat="false" ht="26.4" hidden="false" customHeight="false" outlineLevel="0" collapsed="false">
      <c r="A524" s="662" t="s">
        <v>1582</v>
      </c>
      <c r="B524" s="723" t="s">
        <v>2543</v>
      </c>
      <c r="C524" s="664"/>
      <c r="D524" s="664"/>
      <c r="E524" s="665"/>
      <c r="F524" s="689" t="n">
        <f aca="false">SUM(F470:F523)</f>
        <v>0</v>
      </c>
      <c r="I524" s="758"/>
      <c r="P524" s="640"/>
      <c r="Q524" s="640"/>
      <c r="R524" s="640"/>
      <c r="S524" s="640"/>
    </row>
    <row r="525" s="701" customFormat="true" ht="13.2" hidden="false" customHeight="false" outlineLevel="0" collapsed="false">
      <c r="A525" s="667"/>
      <c r="B525" s="724"/>
      <c r="C525" s="669"/>
      <c r="D525" s="669"/>
      <c r="E525" s="670"/>
      <c r="F525" s="669"/>
      <c r="I525" s="772"/>
      <c r="J525" s="702"/>
      <c r="K525" s="702"/>
    </row>
    <row r="526" s="701" customFormat="true" ht="13.2" hidden="false" customHeight="false" outlineLevel="0" collapsed="false">
      <c r="A526" s="667"/>
      <c r="B526" s="724"/>
      <c r="C526" s="669"/>
      <c r="D526" s="669"/>
      <c r="E526" s="670"/>
      <c r="F526" s="669"/>
      <c r="I526" s="772"/>
      <c r="J526" s="702"/>
      <c r="K526" s="702"/>
    </row>
    <row r="527" customFormat="false" ht="13.2" hidden="false" customHeight="false" outlineLevel="0" collapsed="false">
      <c r="A527" s="662" t="s">
        <v>1584</v>
      </c>
      <c r="B527" s="746" t="s">
        <v>2544</v>
      </c>
      <c r="C527" s="664"/>
      <c r="D527" s="664"/>
      <c r="E527" s="665"/>
      <c r="F527" s="664"/>
      <c r="I527" s="758"/>
      <c r="P527" s="640"/>
      <c r="Q527" s="640"/>
      <c r="R527" s="640"/>
      <c r="S527" s="640"/>
    </row>
    <row r="528" s="701" customFormat="true" ht="13.2" hidden="false" customHeight="false" outlineLevel="0" collapsed="false">
      <c r="A528" s="667"/>
      <c r="B528" s="724"/>
      <c r="C528" s="669"/>
      <c r="D528" s="669"/>
      <c r="E528" s="670"/>
      <c r="F528" s="669"/>
      <c r="I528" s="772"/>
      <c r="J528" s="702"/>
      <c r="K528" s="702"/>
    </row>
    <row r="529" s="701" customFormat="true" ht="66" hidden="false" customHeight="false" outlineLevel="0" collapsed="false">
      <c r="A529" s="770" t="s">
        <v>2545</v>
      </c>
      <c r="B529" s="674" t="s">
        <v>2546</v>
      </c>
      <c r="C529" s="672" t="s">
        <v>898</v>
      </c>
      <c r="D529" s="672" t="n">
        <v>200</v>
      </c>
      <c r="E529" s="683" t="n">
        <v>0</v>
      </c>
      <c r="F529" s="684" t="n">
        <f aca="false">D529*E529</f>
        <v>0</v>
      </c>
      <c r="I529" s="772"/>
      <c r="J529" s="702"/>
      <c r="K529" s="702"/>
    </row>
    <row r="530" s="701" customFormat="true" ht="13.2" hidden="false" customHeight="false" outlineLevel="0" collapsed="false">
      <c r="A530" s="703"/>
      <c r="B530" s="674"/>
      <c r="C530" s="672"/>
      <c r="D530" s="672"/>
      <c r="E530" s="670"/>
      <c r="F530" s="669"/>
      <c r="I530" s="772"/>
      <c r="J530" s="702"/>
      <c r="K530" s="702"/>
    </row>
    <row r="531" s="701" customFormat="true" ht="66" hidden="false" customHeight="false" outlineLevel="0" collapsed="false">
      <c r="A531" s="770" t="s">
        <v>2547</v>
      </c>
      <c r="B531" s="674" t="s">
        <v>2548</v>
      </c>
      <c r="C531" s="672" t="s">
        <v>855</v>
      </c>
      <c r="D531" s="672" t="n">
        <v>2</v>
      </c>
      <c r="E531" s="683" t="n">
        <v>0</v>
      </c>
      <c r="F531" s="684" t="n">
        <f aca="false">D531*E531</f>
        <v>0</v>
      </c>
      <c r="I531" s="772"/>
      <c r="J531" s="702"/>
      <c r="K531" s="702"/>
    </row>
    <row r="532" s="701" customFormat="true" ht="13.2" hidden="false" customHeight="false" outlineLevel="0" collapsed="false">
      <c r="A532" s="770"/>
      <c r="B532" s="674"/>
      <c r="C532" s="672"/>
      <c r="D532" s="672"/>
      <c r="E532" s="670"/>
      <c r="F532" s="669"/>
      <c r="I532" s="772"/>
      <c r="J532" s="702"/>
      <c r="K532" s="702"/>
    </row>
    <row r="533" s="701" customFormat="true" ht="66" hidden="false" customHeight="false" outlineLevel="0" collapsed="false">
      <c r="A533" s="770" t="s">
        <v>2549</v>
      </c>
      <c r="B533" s="674" t="s">
        <v>2550</v>
      </c>
      <c r="C533" s="672" t="s">
        <v>855</v>
      </c>
      <c r="D533" s="672" t="n">
        <v>1</v>
      </c>
      <c r="E533" s="683" t="n">
        <v>0</v>
      </c>
      <c r="F533" s="684" t="n">
        <f aca="false">D533*E533</f>
        <v>0</v>
      </c>
      <c r="I533" s="772"/>
      <c r="J533" s="702"/>
      <c r="K533" s="702"/>
    </row>
    <row r="534" s="701" customFormat="true" ht="13.2" hidden="false" customHeight="false" outlineLevel="0" collapsed="false">
      <c r="A534" s="770"/>
      <c r="B534" s="674"/>
      <c r="C534" s="672"/>
      <c r="D534" s="672"/>
      <c r="E534" s="670"/>
      <c r="F534" s="669"/>
      <c r="I534" s="772"/>
      <c r="J534" s="702"/>
      <c r="K534" s="702"/>
    </row>
    <row r="535" s="701" customFormat="true" ht="79.2" hidden="false" customHeight="false" outlineLevel="0" collapsed="false">
      <c r="A535" s="770" t="s">
        <v>2551</v>
      </c>
      <c r="B535" s="674" t="s">
        <v>2552</v>
      </c>
      <c r="C535" s="672" t="s">
        <v>898</v>
      </c>
      <c r="D535" s="672" t="n">
        <v>300</v>
      </c>
      <c r="E535" s="683" t="n">
        <v>0</v>
      </c>
      <c r="F535" s="684" t="n">
        <f aca="false">D535*E535</f>
        <v>0</v>
      </c>
      <c r="I535" s="772"/>
      <c r="J535" s="702"/>
      <c r="K535" s="702"/>
    </row>
    <row r="536" s="701" customFormat="true" ht="13.2" hidden="false" customHeight="false" outlineLevel="0" collapsed="false">
      <c r="A536" s="770"/>
      <c r="B536" s="674"/>
      <c r="C536" s="672"/>
      <c r="D536" s="672"/>
      <c r="E536" s="670"/>
      <c r="F536" s="669"/>
      <c r="I536" s="772"/>
      <c r="J536" s="702"/>
      <c r="K536" s="702"/>
    </row>
    <row r="537" s="701" customFormat="true" ht="79.2" hidden="false" customHeight="false" outlineLevel="0" collapsed="false">
      <c r="A537" s="770"/>
      <c r="B537" s="704" t="s">
        <v>2553</v>
      </c>
      <c r="C537" s="672"/>
      <c r="D537" s="672"/>
      <c r="E537" s="670"/>
      <c r="F537" s="669"/>
      <c r="I537" s="772"/>
      <c r="J537" s="702"/>
      <c r="K537" s="702"/>
    </row>
    <row r="538" s="701" customFormat="true" ht="13.2" hidden="false" customHeight="false" outlineLevel="0" collapsed="false">
      <c r="A538" s="770"/>
      <c r="B538" s="674"/>
      <c r="C538" s="672"/>
      <c r="D538" s="672"/>
      <c r="E538" s="670"/>
      <c r="F538" s="669"/>
      <c r="I538" s="772"/>
      <c r="J538" s="702"/>
      <c r="K538" s="702"/>
    </row>
    <row r="539" s="701" customFormat="true" ht="26.4" hidden="false" customHeight="false" outlineLevel="0" collapsed="false">
      <c r="A539" s="770" t="s">
        <v>2554</v>
      </c>
      <c r="B539" s="674" t="s">
        <v>2555</v>
      </c>
      <c r="C539" s="672"/>
      <c r="D539" s="672"/>
      <c r="E539" s="670"/>
      <c r="F539" s="669"/>
      <c r="I539" s="772"/>
      <c r="J539" s="702"/>
      <c r="K539" s="702"/>
    </row>
    <row r="540" s="701" customFormat="true" ht="13.2" hidden="false" customHeight="false" outlineLevel="0" collapsed="false">
      <c r="A540" s="703"/>
      <c r="B540" s="674"/>
      <c r="C540" s="672"/>
      <c r="D540" s="672"/>
      <c r="E540" s="670"/>
      <c r="F540" s="669"/>
      <c r="I540" s="772"/>
      <c r="J540" s="702"/>
      <c r="K540" s="702"/>
    </row>
    <row r="541" s="701" customFormat="true" ht="13.2" hidden="false" customHeight="false" outlineLevel="0" collapsed="false">
      <c r="A541" s="709" t="s">
        <v>2242</v>
      </c>
      <c r="B541" s="674" t="s">
        <v>2556</v>
      </c>
      <c r="C541" s="672"/>
      <c r="D541" s="672"/>
      <c r="E541" s="670"/>
      <c r="F541" s="669"/>
      <c r="I541" s="772"/>
      <c r="J541" s="702"/>
      <c r="K541" s="702"/>
    </row>
    <row r="542" s="701" customFormat="true" ht="13.2" hidden="false" customHeight="false" outlineLevel="0" collapsed="false">
      <c r="A542" s="709" t="s">
        <v>2244</v>
      </c>
      <c r="B542" s="674" t="s">
        <v>2557</v>
      </c>
      <c r="C542" s="672"/>
      <c r="D542" s="672"/>
      <c r="E542" s="670"/>
      <c r="F542" s="669"/>
      <c r="I542" s="772"/>
      <c r="J542" s="702"/>
      <c r="K542" s="702"/>
    </row>
    <row r="543" s="701" customFormat="true" ht="13.2" hidden="false" customHeight="false" outlineLevel="0" collapsed="false">
      <c r="A543" s="709" t="s">
        <v>2246</v>
      </c>
      <c r="B543" s="674" t="s">
        <v>2558</v>
      </c>
      <c r="C543" s="672"/>
      <c r="D543" s="672"/>
      <c r="E543" s="670"/>
      <c r="F543" s="669"/>
      <c r="I543" s="772"/>
      <c r="J543" s="702"/>
      <c r="K543" s="702"/>
    </row>
    <row r="544" s="701" customFormat="true" ht="13.2" hidden="false" customHeight="false" outlineLevel="0" collapsed="false">
      <c r="A544" s="709"/>
      <c r="B544" s="729" t="s">
        <v>2511</v>
      </c>
      <c r="C544" s="672"/>
      <c r="D544" s="672"/>
      <c r="E544" s="670"/>
      <c r="F544" s="669"/>
      <c r="I544" s="772"/>
      <c r="J544" s="702"/>
      <c r="K544" s="702"/>
    </row>
    <row r="545" s="701" customFormat="true" ht="13.2" hidden="false" customHeight="false" outlineLevel="0" collapsed="false">
      <c r="A545" s="709"/>
      <c r="B545" s="674"/>
      <c r="C545" s="672"/>
      <c r="D545" s="672"/>
      <c r="E545" s="670"/>
      <c r="F545" s="669"/>
      <c r="I545" s="772"/>
      <c r="J545" s="702"/>
      <c r="K545" s="702"/>
    </row>
    <row r="546" s="701" customFormat="true" ht="13.2" hidden="false" customHeight="false" outlineLevel="0" collapsed="false">
      <c r="A546" s="703"/>
      <c r="B546" s="685" t="s">
        <v>2559</v>
      </c>
      <c r="C546" s="686" t="s">
        <v>855</v>
      </c>
      <c r="D546" s="686" t="n">
        <v>8</v>
      </c>
      <c r="E546" s="683" t="n">
        <v>0</v>
      </c>
      <c r="F546" s="684" t="n">
        <f aca="false">D546*E546</f>
        <v>0</v>
      </c>
      <c r="I546" s="772"/>
      <c r="J546" s="702"/>
      <c r="K546" s="702"/>
    </row>
    <row r="547" s="701" customFormat="true" ht="13.2" hidden="false" customHeight="false" outlineLevel="0" collapsed="false">
      <c r="A547" s="703"/>
      <c r="B547" s="674"/>
      <c r="C547" s="672"/>
      <c r="D547" s="672"/>
      <c r="E547" s="670"/>
      <c r="F547" s="669"/>
      <c r="I547" s="772"/>
      <c r="J547" s="702"/>
      <c r="K547" s="702"/>
    </row>
    <row r="548" s="701" customFormat="true" ht="118.8" hidden="false" customHeight="false" outlineLevel="0" collapsed="false">
      <c r="A548" s="770" t="s">
        <v>2560</v>
      </c>
      <c r="B548" s="674" t="s">
        <v>2561</v>
      </c>
      <c r="C548" s="672" t="s">
        <v>855</v>
      </c>
      <c r="D548" s="672" t="n">
        <v>1</v>
      </c>
      <c r="E548" s="683" t="n">
        <v>0</v>
      </c>
      <c r="F548" s="684" t="n">
        <f aca="false">D548*E548</f>
        <v>0</v>
      </c>
      <c r="I548" s="772"/>
      <c r="J548" s="702"/>
      <c r="K548" s="702"/>
    </row>
    <row r="549" s="701" customFormat="true" ht="13.2" hidden="false" customHeight="false" outlineLevel="0" collapsed="false">
      <c r="A549" s="703"/>
      <c r="B549" s="674"/>
      <c r="C549" s="672"/>
      <c r="D549" s="672"/>
      <c r="E549" s="670"/>
      <c r="F549" s="669"/>
      <c r="I549" s="772"/>
      <c r="J549" s="702"/>
      <c r="K549" s="702"/>
    </row>
    <row r="550" s="701" customFormat="true" ht="26.4" hidden="false" customHeight="false" outlineLevel="0" collapsed="false">
      <c r="A550" s="770" t="s">
        <v>2562</v>
      </c>
      <c r="B550" s="674" t="s">
        <v>2563</v>
      </c>
      <c r="C550" s="672"/>
      <c r="D550" s="672"/>
      <c r="E550" s="670"/>
      <c r="F550" s="669"/>
      <c r="I550" s="772"/>
      <c r="J550" s="702"/>
      <c r="K550" s="702"/>
    </row>
    <row r="551" s="701" customFormat="true" ht="13.2" hidden="false" customHeight="false" outlineLevel="0" collapsed="false">
      <c r="A551" s="703"/>
      <c r="B551" s="674"/>
      <c r="C551" s="672"/>
      <c r="D551" s="672"/>
      <c r="E551" s="670"/>
      <c r="F551" s="669"/>
      <c r="I551" s="772"/>
      <c r="J551" s="702"/>
      <c r="K551" s="702"/>
    </row>
    <row r="552" s="701" customFormat="true" ht="13.2" hidden="false" customHeight="false" outlineLevel="0" collapsed="false">
      <c r="A552" s="709" t="s">
        <v>2242</v>
      </c>
      <c r="B552" s="674" t="s">
        <v>2564</v>
      </c>
      <c r="C552" s="672"/>
      <c r="D552" s="672"/>
      <c r="E552" s="670"/>
      <c r="F552" s="669"/>
      <c r="I552" s="772"/>
      <c r="J552" s="702"/>
      <c r="K552" s="702"/>
    </row>
    <row r="553" s="701" customFormat="true" ht="13.2" hidden="false" customHeight="false" outlineLevel="0" collapsed="false">
      <c r="A553" s="709" t="s">
        <v>2244</v>
      </c>
      <c r="B553" s="674" t="s">
        <v>2565</v>
      </c>
      <c r="C553" s="672"/>
      <c r="D553" s="672"/>
      <c r="E553" s="670"/>
      <c r="F553" s="669"/>
      <c r="I553" s="772"/>
      <c r="J553" s="702"/>
      <c r="K553" s="702"/>
    </row>
    <row r="554" s="701" customFormat="true" ht="13.2" hidden="false" customHeight="false" outlineLevel="0" collapsed="false">
      <c r="A554" s="709" t="s">
        <v>2246</v>
      </c>
      <c r="B554" s="674" t="s">
        <v>2566</v>
      </c>
      <c r="C554" s="672"/>
      <c r="D554" s="672"/>
      <c r="E554" s="670"/>
      <c r="F554" s="669"/>
      <c r="I554" s="772"/>
      <c r="J554" s="702"/>
      <c r="K554" s="702"/>
    </row>
    <row r="555" s="701" customFormat="true" ht="13.2" hidden="false" customHeight="false" outlineLevel="0" collapsed="false">
      <c r="A555" s="709" t="s">
        <v>2248</v>
      </c>
      <c r="B555" s="674" t="s">
        <v>2567</v>
      </c>
      <c r="C555" s="672"/>
      <c r="D555" s="672"/>
      <c r="E555" s="670"/>
      <c r="F555" s="669"/>
      <c r="I555" s="772"/>
      <c r="J555" s="702"/>
      <c r="K555" s="702"/>
    </row>
    <row r="556" s="701" customFormat="true" ht="13.2" hidden="false" customHeight="false" outlineLevel="0" collapsed="false">
      <c r="A556" s="709"/>
      <c r="B556" s="729" t="s">
        <v>2511</v>
      </c>
      <c r="C556" s="672"/>
      <c r="D556" s="672"/>
      <c r="E556" s="670"/>
      <c r="F556" s="669"/>
      <c r="I556" s="772"/>
      <c r="J556" s="702"/>
      <c r="K556" s="702"/>
    </row>
    <row r="557" s="701" customFormat="true" ht="13.2" hidden="false" customHeight="false" outlineLevel="0" collapsed="false">
      <c r="A557" s="709"/>
      <c r="B557" s="674"/>
      <c r="C557" s="672"/>
      <c r="D557" s="672"/>
      <c r="E557" s="670"/>
      <c r="F557" s="669"/>
      <c r="I557" s="772"/>
      <c r="J557" s="702"/>
      <c r="K557" s="702"/>
    </row>
    <row r="558" s="701" customFormat="true" ht="13.2" hidden="false" customHeight="false" outlineLevel="0" collapsed="false">
      <c r="A558" s="703"/>
      <c r="B558" s="685" t="s">
        <v>2559</v>
      </c>
      <c r="C558" s="686" t="s">
        <v>855</v>
      </c>
      <c r="D558" s="686" t="n">
        <v>1</v>
      </c>
      <c r="E558" s="683" t="n">
        <v>0</v>
      </c>
      <c r="F558" s="684" t="n">
        <f aca="false">D558*E558</f>
        <v>0</v>
      </c>
      <c r="I558" s="772"/>
      <c r="J558" s="702"/>
      <c r="K558" s="702"/>
    </row>
    <row r="559" s="701" customFormat="true" ht="13.2" hidden="false" customHeight="false" outlineLevel="0" collapsed="false">
      <c r="A559" s="703"/>
      <c r="B559" s="674"/>
      <c r="C559" s="672"/>
      <c r="D559" s="672"/>
      <c r="E559" s="670"/>
      <c r="F559" s="669"/>
      <c r="I559" s="772"/>
      <c r="J559" s="702"/>
      <c r="K559" s="702"/>
    </row>
    <row r="560" s="701" customFormat="true" ht="13.2" hidden="false" customHeight="false" outlineLevel="0" collapsed="false">
      <c r="A560" s="770" t="s">
        <v>2568</v>
      </c>
      <c r="B560" s="674" t="s">
        <v>2569</v>
      </c>
      <c r="C560" s="672"/>
      <c r="D560" s="672"/>
      <c r="E560" s="670"/>
      <c r="F560" s="669"/>
      <c r="I560" s="772"/>
      <c r="J560" s="702"/>
      <c r="K560" s="702"/>
    </row>
    <row r="561" s="701" customFormat="true" ht="13.2" hidden="false" customHeight="false" outlineLevel="0" collapsed="false">
      <c r="A561" s="703"/>
      <c r="B561" s="704"/>
      <c r="C561" s="672"/>
      <c r="D561" s="672"/>
      <c r="E561" s="670"/>
      <c r="F561" s="669"/>
      <c r="I561" s="772"/>
      <c r="J561" s="702"/>
      <c r="K561" s="702"/>
    </row>
    <row r="562" s="701" customFormat="true" ht="13.2" hidden="false" customHeight="false" outlineLevel="0" collapsed="false">
      <c r="A562" s="709" t="s">
        <v>2242</v>
      </c>
      <c r="B562" s="674" t="s">
        <v>2570</v>
      </c>
      <c r="C562" s="672"/>
      <c r="D562" s="672"/>
      <c r="E562" s="670"/>
      <c r="F562" s="669"/>
      <c r="I562" s="772"/>
      <c r="J562" s="702"/>
      <c r="K562" s="702"/>
    </row>
    <row r="563" s="701" customFormat="true" ht="13.2" hidden="false" customHeight="false" outlineLevel="0" collapsed="false">
      <c r="A563" s="709" t="s">
        <v>2244</v>
      </c>
      <c r="B563" s="674" t="s">
        <v>2566</v>
      </c>
      <c r="C563" s="672"/>
      <c r="D563" s="672"/>
      <c r="E563" s="670"/>
      <c r="F563" s="669"/>
      <c r="I563" s="772"/>
      <c r="J563" s="702"/>
      <c r="K563" s="702"/>
    </row>
    <row r="564" s="701" customFormat="true" ht="13.2" hidden="false" customHeight="false" outlineLevel="0" collapsed="false">
      <c r="A564" s="709" t="s">
        <v>2246</v>
      </c>
      <c r="B564" s="674" t="s">
        <v>2571</v>
      </c>
      <c r="C564" s="672"/>
      <c r="D564" s="672"/>
      <c r="E564" s="670"/>
      <c r="F564" s="669"/>
      <c r="I564" s="772"/>
      <c r="J564" s="702"/>
      <c r="K564" s="702"/>
    </row>
    <row r="565" s="701" customFormat="true" ht="13.2" hidden="false" customHeight="false" outlineLevel="0" collapsed="false">
      <c r="A565" s="709"/>
      <c r="B565" s="729" t="s">
        <v>2511</v>
      </c>
      <c r="C565" s="672"/>
      <c r="D565" s="672"/>
      <c r="E565" s="670"/>
      <c r="F565" s="669"/>
      <c r="I565" s="772"/>
      <c r="J565" s="702"/>
      <c r="K565" s="702"/>
    </row>
    <row r="566" s="701" customFormat="true" ht="13.2" hidden="false" customHeight="false" outlineLevel="0" collapsed="false">
      <c r="A566" s="709"/>
      <c r="B566" s="674"/>
      <c r="C566" s="672"/>
      <c r="D566" s="672"/>
      <c r="E566" s="670"/>
      <c r="F566" s="669"/>
      <c r="I566" s="772"/>
      <c r="J566" s="702"/>
      <c r="K566" s="702"/>
    </row>
    <row r="567" s="701" customFormat="true" ht="13.2" hidden="false" customHeight="false" outlineLevel="0" collapsed="false">
      <c r="A567" s="703"/>
      <c r="B567" s="685" t="s">
        <v>2559</v>
      </c>
      <c r="C567" s="686" t="s">
        <v>855</v>
      </c>
      <c r="D567" s="686" t="n">
        <v>5</v>
      </c>
      <c r="E567" s="683" t="n">
        <v>0</v>
      </c>
      <c r="F567" s="684" t="n">
        <f aca="false">D567*E567</f>
        <v>0</v>
      </c>
      <c r="I567" s="772"/>
      <c r="J567" s="702"/>
      <c r="K567" s="702"/>
    </row>
    <row r="568" s="701" customFormat="true" ht="13.2" hidden="false" customHeight="false" outlineLevel="0" collapsed="false">
      <c r="A568" s="703"/>
      <c r="B568" s="674"/>
      <c r="C568" s="672"/>
      <c r="D568" s="672"/>
      <c r="E568" s="670"/>
      <c r="F568" s="669"/>
      <c r="I568" s="772"/>
      <c r="J568" s="702"/>
      <c r="K568" s="702"/>
    </row>
    <row r="569" s="701" customFormat="true" ht="39.6" hidden="false" customHeight="false" outlineLevel="0" collapsed="false">
      <c r="A569" s="703"/>
      <c r="B569" s="704" t="s">
        <v>2572</v>
      </c>
      <c r="C569" s="672"/>
      <c r="D569" s="672"/>
      <c r="E569" s="670"/>
      <c r="F569" s="669"/>
      <c r="I569" s="772"/>
      <c r="J569" s="702"/>
      <c r="K569" s="702"/>
    </row>
    <row r="570" s="701" customFormat="true" ht="13.2" hidden="false" customHeight="false" outlineLevel="0" collapsed="false">
      <c r="A570" s="703"/>
      <c r="B570" s="674"/>
      <c r="C570" s="672"/>
      <c r="D570" s="672"/>
      <c r="E570" s="670"/>
      <c r="F570" s="669"/>
      <c r="I570" s="772"/>
      <c r="J570" s="702"/>
      <c r="K570" s="702"/>
    </row>
    <row r="571" s="701" customFormat="true" ht="13.2" hidden="false" customHeight="false" outlineLevel="0" collapsed="false">
      <c r="A571" s="770" t="s">
        <v>2573</v>
      </c>
      <c r="B571" s="674" t="s">
        <v>2574</v>
      </c>
      <c r="C571" s="672"/>
      <c r="D571" s="672"/>
      <c r="E571" s="670"/>
      <c r="F571" s="669"/>
      <c r="I571" s="772"/>
      <c r="J571" s="702"/>
      <c r="K571" s="702"/>
    </row>
    <row r="572" s="701" customFormat="true" ht="13.2" hidden="false" customHeight="false" outlineLevel="0" collapsed="false">
      <c r="A572" s="703"/>
      <c r="B572" s="704"/>
      <c r="C572" s="672"/>
      <c r="D572" s="672"/>
      <c r="E572" s="670"/>
      <c r="F572" s="669"/>
      <c r="I572" s="772"/>
      <c r="J572" s="702"/>
      <c r="K572" s="702"/>
    </row>
    <row r="573" s="701" customFormat="true" ht="13.2" hidden="false" customHeight="false" outlineLevel="0" collapsed="false">
      <c r="A573" s="709" t="s">
        <v>2242</v>
      </c>
      <c r="B573" s="674" t="s">
        <v>2575</v>
      </c>
      <c r="C573" s="672"/>
      <c r="D573" s="672"/>
      <c r="E573" s="670"/>
      <c r="F573" s="669"/>
      <c r="I573" s="772"/>
      <c r="J573" s="702"/>
      <c r="K573" s="702"/>
    </row>
    <row r="574" s="701" customFormat="true" ht="13.2" hidden="false" customHeight="false" outlineLevel="0" collapsed="false">
      <c r="A574" s="709" t="s">
        <v>2244</v>
      </c>
      <c r="B574" s="674" t="s">
        <v>2576</v>
      </c>
      <c r="C574" s="672"/>
      <c r="D574" s="672"/>
      <c r="E574" s="670"/>
      <c r="F574" s="669"/>
      <c r="I574" s="772"/>
      <c r="J574" s="702"/>
      <c r="K574" s="702"/>
    </row>
    <row r="575" s="701" customFormat="true" ht="13.2" hidden="false" customHeight="false" outlineLevel="0" collapsed="false">
      <c r="A575" s="709"/>
      <c r="B575" s="729" t="s">
        <v>2511</v>
      </c>
      <c r="C575" s="672"/>
      <c r="D575" s="672"/>
      <c r="E575" s="670"/>
      <c r="F575" s="669"/>
      <c r="I575" s="772"/>
      <c r="J575" s="702"/>
      <c r="K575" s="702"/>
    </row>
    <row r="576" s="701" customFormat="true" ht="13.2" hidden="false" customHeight="false" outlineLevel="0" collapsed="false">
      <c r="A576" s="709"/>
      <c r="B576" s="674"/>
      <c r="C576" s="672"/>
      <c r="D576" s="672"/>
      <c r="E576" s="670"/>
      <c r="F576" s="669"/>
      <c r="I576" s="772"/>
      <c r="J576" s="702"/>
      <c r="K576" s="702"/>
    </row>
    <row r="577" s="701" customFormat="true" ht="13.2" hidden="false" customHeight="false" outlineLevel="0" collapsed="false">
      <c r="A577" s="703"/>
      <c r="B577" s="685" t="s">
        <v>2559</v>
      </c>
      <c r="C577" s="686" t="s">
        <v>855</v>
      </c>
      <c r="D577" s="686" t="n">
        <v>5</v>
      </c>
      <c r="E577" s="683" t="n">
        <v>0</v>
      </c>
      <c r="F577" s="684" t="n">
        <f aca="false">D577*E577</f>
        <v>0</v>
      </c>
      <c r="I577" s="772"/>
      <c r="J577" s="702"/>
      <c r="K577" s="702"/>
    </row>
    <row r="578" s="701" customFormat="true" ht="13.2" hidden="false" customHeight="false" outlineLevel="0" collapsed="false">
      <c r="A578" s="703"/>
      <c r="B578" s="674"/>
      <c r="C578" s="672"/>
      <c r="D578" s="672"/>
      <c r="E578" s="670"/>
      <c r="F578" s="669"/>
      <c r="I578" s="772"/>
      <c r="J578" s="702"/>
      <c r="K578" s="702"/>
    </row>
    <row r="579" s="701" customFormat="true" ht="13.2" hidden="false" customHeight="false" outlineLevel="0" collapsed="false">
      <c r="A579" s="770" t="s">
        <v>2577</v>
      </c>
      <c r="B579" s="674" t="s">
        <v>2578</v>
      </c>
      <c r="C579" s="672" t="s">
        <v>2213</v>
      </c>
      <c r="D579" s="672" t="n">
        <v>1</v>
      </c>
      <c r="E579" s="683" t="n">
        <v>0</v>
      </c>
      <c r="F579" s="684" t="n">
        <f aca="false">D579*E579</f>
        <v>0</v>
      </c>
      <c r="I579" s="772"/>
      <c r="J579" s="702"/>
      <c r="K579" s="702"/>
    </row>
    <row r="580" s="701" customFormat="true" ht="13.2" hidden="false" customHeight="false" outlineLevel="0" collapsed="false">
      <c r="A580" s="703"/>
      <c r="B580" s="674"/>
      <c r="C580" s="672"/>
      <c r="D580" s="672"/>
      <c r="E580" s="670"/>
      <c r="F580" s="669"/>
      <c r="I580" s="772"/>
      <c r="J580" s="702"/>
      <c r="K580" s="702"/>
    </row>
    <row r="581" s="701" customFormat="true" ht="66" hidden="false" customHeight="false" outlineLevel="0" collapsed="false">
      <c r="A581" s="770" t="s">
        <v>2579</v>
      </c>
      <c r="B581" s="674" t="s">
        <v>2580</v>
      </c>
      <c r="C581" s="672" t="s">
        <v>2213</v>
      </c>
      <c r="D581" s="672" t="n">
        <v>1</v>
      </c>
      <c r="E581" s="683" t="n">
        <v>0</v>
      </c>
      <c r="F581" s="684" t="n">
        <f aca="false">D581*E581</f>
        <v>0</v>
      </c>
      <c r="I581" s="772"/>
      <c r="J581" s="702"/>
      <c r="K581" s="702"/>
    </row>
    <row r="582" s="701" customFormat="true" ht="13.2" hidden="false" customHeight="false" outlineLevel="0" collapsed="false">
      <c r="A582" s="773"/>
      <c r="B582" s="719"/>
      <c r="C582" s="637"/>
      <c r="D582" s="637"/>
      <c r="E582" s="670"/>
      <c r="F582" s="669"/>
      <c r="I582" s="772"/>
      <c r="J582" s="702"/>
      <c r="K582" s="702"/>
    </row>
    <row r="583" customFormat="false" ht="13.2" hidden="false" customHeight="false" outlineLevel="0" collapsed="false">
      <c r="A583" s="662" t="s">
        <v>1584</v>
      </c>
      <c r="B583" s="746" t="s">
        <v>2581</v>
      </c>
      <c r="C583" s="664"/>
      <c r="D583" s="664"/>
      <c r="E583" s="665"/>
      <c r="F583" s="689" t="n">
        <f aca="false">SUM(F529:F582)</f>
        <v>0</v>
      </c>
      <c r="I583" s="758"/>
      <c r="P583" s="640"/>
      <c r="Q583" s="640"/>
      <c r="R583" s="640"/>
      <c r="S583" s="640"/>
    </row>
    <row r="584" s="715" customFormat="true" ht="13.2" hidden="false" customHeight="false" outlineLevel="0" collapsed="false">
      <c r="A584" s="667"/>
      <c r="B584" s="724"/>
      <c r="C584" s="669"/>
      <c r="D584" s="669"/>
      <c r="E584" s="670"/>
      <c r="F584" s="669"/>
      <c r="H584" s="701"/>
      <c r="I584" s="772"/>
      <c r="J584" s="702"/>
      <c r="K584" s="702"/>
      <c r="L584" s="701"/>
      <c r="M584" s="701"/>
      <c r="N584" s="701"/>
      <c r="O584" s="701"/>
      <c r="P584" s="701"/>
      <c r="Q584" s="701"/>
      <c r="R584" s="701"/>
      <c r="S584" s="701"/>
    </row>
    <row r="585" s="701" customFormat="true" ht="13.2" hidden="false" customHeight="false" outlineLevel="0" collapsed="false">
      <c r="A585" s="650"/>
      <c r="B585" s="651"/>
      <c r="C585" s="669"/>
      <c r="D585" s="669"/>
      <c r="E585" s="670"/>
      <c r="F585" s="669"/>
      <c r="H585" s="706"/>
      <c r="I585" s="768"/>
      <c r="J585" s="708"/>
      <c r="K585" s="708"/>
    </row>
    <row r="586" customFormat="false" ht="13.2" hidden="false" customHeight="false" outlineLevel="0" collapsed="false">
      <c r="A586" s="662" t="s">
        <v>2582</v>
      </c>
      <c r="B586" s="723" t="s">
        <v>2583</v>
      </c>
      <c r="C586" s="664"/>
      <c r="D586" s="664"/>
      <c r="E586" s="665"/>
      <c r="F586" s="664"/>
      <c r="I586" s="758"/>
      <c r="P586" s="640"/>
      <c r="Q586" s="640"/>
      <c r="R586" s="640"/>
      <c r="S586" s="640"/>
    </row>
    <row r="587" s="715" customFormat="true" ht="13.2" hidden="false" customHeight="false" outlineLevel="0" collapsed="false">
      <c r="A587" s="667"/>
      <c r="B587" s="724"/>
      <c r="C587" s="669"/>
      <c r="D587" s="669"/>
      <c r="E587" s="670"/>
      <c r="F587" s="669"/>
      <c r="H587" s="701"/>
      <c r="I587" s="772"/>
      <c r="J587" s="702"/>
      <c r="K587" s="702"/>
      <c r="L587" s="701"/>
      <c r="M587" s="701"/>
      <c r="N587" s="701"/>
      <c r="O587" s="701"/>
      <c r="P587" s="701"/>
      <c r="Q587" s="701"/>
      <c r="R587" s="701"/>
      <c r="S587" s="701"/>
    </row>
    <row r="588" s="715" customFormat="true" ht="92.4" hidden="false" customHeight="false" outlineLevel="0" collapsed="false">
      <c r="A588" s="635" t="s">
        <v>2584</v>
      </c>
      <c r="B588" s="675" t="s">
        <v>2585</v>
      </c>
      <c r="C588" s="669"/>
      <c r="D588" s="669"/>
      <c r="E588" s="670"/>
      <c r="F588" s="669"/>
      <c r="H588" s="701"/>
      <c r="I588" s="772"/>
      <c r="J588" s="702"/>
      <c r="K588" s="702"/>
      <c r="L588" s="701"/>
      <c r="M588" s="701"/>
      <c r="N588" s="701"/>
      <c r="O588" s="701"/>
      <c r="P588" s="701"/>
      <c r="Q588" s="701"/>
      <c r="R588" s="701"/>
      <c r="S588" s="701"/>
    </row>
    <row r="589" s="715" customFormat="true" ht="39.6" hidden="false" customHeight="false" outlineLevel="0" collapsed="false">
      <c r="A589" s="635"/>
      <c r="B589" s="720" t="s">
        <v>2586</v>
      </c>
      <c r="C589" s="669"/>
      <c r="D589" s="669"/>
      <c r="E589" s="670"/>
      <c r="F589" s="669"/>
      <c r="H589" s="701"/>
      <c r="I589" s="772"/>
      <c r="J589" s="702"/>
      <c r="K589" s="702"/>
      <c r="L589" s="701"/>
      <c r="M589" s="701"/>
      <c r="N589" s="701"/>
      <c r="O589" s="701"/>
      <c r="P589" s="701"/>
      <c r="Q589" s="701"/>
      <c r="R589" s="701"/>
      <c r="S589" s="701"/>
    </row>
    <row r="590" s="715" customFormat="true" ht="13.2" hidden="false" customHeight="false" outlineLevel="0" collapsed="false">
      <c r="A590" s="635"/>
      <c r="B590" s="674"/>
      <c r="C590" s="669"/>
      <c r="D590" s="669"/>
      <c r="E590" s="670"/>
      <c r="F590" s="669"/>
      <c r="H590" s="701"/>
      <c r="I590" s="772"/>
      <c r="J590" s="702"/>
      <c r="K590" s="702"/>
      <c r="L590" s="701"/>
      <c r="M590" s="701"/>
      <c r="N590" s="701"/>
      <c r="O590" s="701"/>
      <c r="P590" s="701"/>
      <c r="Q590" s="701"/>
      <c r="R590" s="701"/>
      <c r="S590" s="701"/>
    </row>
    <row r="591" s="715" customFormat="true" ht="13.2" hidden="false" customHeight="false" outlineLevel="0" collapsed="false">
      <c r="A591" s="709" t="s">
        <v>2242</v>
      </c>
      <c r="B591" s="721" t="s">
        <v>2587</v>
      </c>
      <c r="C591" s="672" t="s">
        <v>855</v>
      </c>
      <c r="D591" s="672" t="n">
        <v>2</v>
      </c>
      <c r="E591" s="683" t="n">
        <v>0</v>
      </c>
      <c r="F591" s="684" t="n">
        <f aca="false">D591*E591</f>
        <v>0</v>
      </c>
      <c r="H591" s="701"/>
      <c r="I591" s="772"/>
      <c r="J591" s="702"/>
      <c r="K591" s="702"/>
      <c r="L591" s="701"/>
      <c r="M591" s="701"/>
      <c r="N591" s="701"/>
      <c r="O591" s="701"/>
      <c r="P591" s="701"/>
      <c r="Q591" s="701"/>
      <c r="R591" s="701"/>
      <c r="S591" s="701"/>
    </row>
    <row r="592" s="715" customFormat="true" ht="13.2" hidden="false" customHeight="false" outlineLevel="0" collapsed="false">
      <c r="A592" s="709" t="s">
        <v>2244</v>
      </c>
      <c r="B592" s="721" t="s">
        <v>2342</v>
      </c>
      <c r="C592" s="672" t="s">
        <v>855</v>
      </c>
      <c r="D592" s="672" t="n">
        <v>2</v>
      </c>
      <c r="E592" s="683" t="n">
        <v>0</v>
      </c>
      <c r="F592" s="684" t="n">
        <f aca="false">D592*E592</f>
        <v>0</v>
      </c>
      <c r="H592" s="701"/>
      <c r="I592" s="772"/>
      <c r="J592" s="702"/>
      <c r="K592" s="702"/>
      <c r="L592" s="701"/>
      <c r="M592" s="701"/>
      <c r="N592" s="701"/>
      <c r="O592" s="701"/>
      <c r="P592" s="701"/>
      <c r="Q592" s="701"/>
      <c r="R592" s="701"/>
      <c r="S592" s="701"/>
    </row>
    <row r="593" s="715" customFormat="true" ht="13.2" hidden="false" customHeight="false" outlineLevel="0" collapsed="false">
      <c r="A593" s="667"/>
      <c r="B593" s="674"/>
      <c r="C593" s="669"/>
      <c r="D593" s="669"/>
      <c r="E593" s="670"/>
      <c r="F593" s="669"/>
      <c r="H593" s="701"/>
      <c r="I593" s="772"/>
      <c r="J593" s="702"/>
      <c r="K593" s="702"/>
      <c r="L593" s="701"/>
      <c r="M593" s="701"/>
      <c r="N593" s="701"/>
      <c r="O593" s="701"/>
      <c r="P593" s="701"/>
      <c r="Q593" s="701"/>
      <c r="R593" s="701"/>
      <c r="S593" s="701"/>
    </row>
    <row r="594" s="715" customFormat="true" ht="92.4" hidden="false" customHeight="false" outlineLevel="0" collapsed="false">
      <c r="A594" s="635" t="s">
        <v>2588</v>
      </c>
      <c r="B594" s="675" t="s">
        <v>2589</v>
      </c>
      <c r="C594" s="672"/>
      <c r="D594" s="672"/>
      <c r="E594" s="670"/>
      <c r="F594" s="669"/>
      <c r="H594" s="701"/>
      <c r="I594" s="772"/>
      <c r="J594" s="702"/>
      <c r="K594" s="702"/>
      <c r="L594" s="701"/>
      <c r="M594" s="701"/>
      <c r="N594" s="701"/>
      <c r="O594" s="701"/>
      <c r="P594" s="701"/>
      <c r="Q594" s="701"/>
      <c r="R594" s="701"/>
      <c r="S594" s="701"/>
    </row>
    <row r="595" s="715" customFormat="true" ht="13.2" hidden="false" customHeight="false" outlineLevel="0" collapsed="false">
      <c r="A595" s="703"/>
      <c r="B595" s="675"/>
      <c r="C595" s="672"/>
      <c r="D595" s="672"/>
      <c r="E595" s="670"/>
      <c r="F595" s="669"/>
      <c r="H595" s="701"/>
      <c r="I595" s="772"/>
      <c r="J595" s="702"/>
      <c r="K595" s="702"/>
      <c r="L595" s="701"/>
      <c r="M595" s="701"/>
      <c r="N595" s="701"/>
      <c r="O595" s="701"/>
      <c r="P595" s="701"/>
      <c r="Q595" s="701"/>
      <c r="R595" s="701"/>
      <c r="S595" s="701"/>
    </row>
    <row r="596" s="715" customFormat="true" ht="13.2" hidden="false" customHeight="false" outlineLevel="0" collapsed="false">
      <c r="A596" s="709" t="s">
        <v>2242</v>
      </c>
      <c r="B596" s="721" t="s">
        <v>2590</v>
      </c>
      <c r="C596" s="672" t="s">
        <v>855</v>
      </c>
      <c r="D596" s="672" t="n">
        <v>1</v>
      </c>
      <c r="E596" s="683" t="n">
        <v>0</v>
      </c>
      <c r="F596" s="684" t="n">
        <f aca="false">D596*E596</f>
        <v>0</v>
      </c>
      <c r="H596" s="701"/>
      <c r="I596" s="772"/>
      <c r="J596" s="702"/>
      <c r="K596" s="702"/>
      <c r="L596" s="701"/>
      <c r="M596" s="701"/>
      <c r="N596" s="701"/>
      <c r="O596" s="701"/>
      <c r="P596" s="701"/>
      <c r="Q596" s="701"/>
      <c r="R596" s="701"/>
      <c r="S596" s="701"/>
    </row>
    <row r="597" s="715" customFormat="true" ht="13.2" hidden="false" customHeight="false" outlineLevel="0" collapsed="false">
      <c r="A597" s="709" t="s">
        <v>2244</v>
      </c>
      <c r="B597" s="721" t="s">
        <v>2591</v>
      </c>
      <c r="C597" s="672" t="s">
        <v>855</v>
      </c>
      <c r="D597" s="672" t="n">
        <v>1</v>
      </c>
      <c r="E597" s="683" t="n">
        <v>0</v>
      </c>
      <c r="F597" s="684" t="n">
        <f aca="false">D597*E597</f>
        <v>0</v>
      </c>
      <c r="H597" s="701"/>
      <c r="I597" s="772"/>
      <c r="J597" s="702"/>
      <c r="K597" s="702"/>
      <c r="L597" s="701"/>
      <c r="M597" s="701"/>
      <c r="N597" s="701"/>
      <c r="O597" s="701"/>
      <c r="P597" s="701"/>
      <c r="Q597" s="701"/>
      <c r="R597" s="701"/>
      <c r="S597" s="701"/>
    </row>
    <row r="598" s="715" customFormat="true" ht="13.2" hidden="false" customHeight="false" outlineLevel="0" collapsed="false">
      <c r="A598" s="709" t="s">
        <v>2246</v>
      </c>
      <c r="B598" s="721" t="s">
        <v>2592</v>
      </c>
      <c r="C598" s="672" t="s">
        <v>855</v>
      </c>
      <c r="D598" s="672" t="n">
        <v>1</v>
      </c>
      <c r="E598" s="683" t="n">
        <v>0</v>
      </c>
      <c r="F598" s="684" t="n">
        <f aca="false">D598*E598</f>
        <v>0</v>
      </c>
      <c r="H598" s="701"/>
      <c r="I598" s="772"/>
      <c r="J598" s="702"/>
      <c r="K598" s="702"/>
      <c r="L598" s="701"/>
      <c r="M598" s="701"/>
      <c r="N598" s="701"/>
      <c r="O598" s="701"/>
      <c r="P598" s="701"/>
      <c r="Q598" s="701"/>
      <c r="R598" s="701"/>
      <c r="S598" s="701"/>
    </row>
    <row r="599" s="715" customFormat="true" ht="13.2" hidden="false" customHeight="false" outlineLevel="0" collapsed="false">
      <c r="A599" s="667"/>
      <c r="B599" s="674"/>
      <c r="C599" s="669"/>
      <c r="D599" s="669"/>
      <c r="E599" s="670"/>
      <c r="F599" s="669"/>
      <c r="H599" s="701"/>
      <c r="I599" s="772"/>
      <c r="J599" s="702"/>
      <c r="K599" s="702"/>
      <c r="L599" s="701"/>
      <c r="M599" s="701"/>
      <c r="N599" s="701"/>
      <c r="O599" s="701"/>
      <c r="P599" s="701"/>
      <c r="Q599" s="701"/>
      <c r="R599" s="701"/>
      <c r="S599" s="701"/>
    </row>
    <row r="600" s="701" customFormat="true" ht="39.6" hidden="false" customHeight="false" outlineLevel="0" collapsed="false">
      <c r="A600" s="635" t="s">
        <v>2593</v>
      </c>
      <c r="B600" s="674" t="s">
        <v>2594</v>
      </c>
      <c r="C600" s="637" t="s">
        <v>2213</v>
      </c>
      <c r="D600" s="735" t="n">
        <v>1</v>
      </c>
      <c r="E600" s="683" t="n">
        <v>0</v>
      </c>
      <c r="F600" s="684" t="n">
        <f aca="false">D600*E600</f>
        <v>0</v>
      </c>
      <c r="H600" s="706"/>
      <c r="I600" s="768"/>
      <c r="J600" s="708"/>
      <c r="K600" s="708"/>
    </row>
    <row r="601" s="701" customFormat="true" ht="13.2" hidden="false" customHeight="false" outlineLevel="0" collapsed="false">
      <c r="A601" s="635"/>
      <c r="B601" s="774"/>
      <c r="C601" s="637"/>
      <c r="D601" s="637"/>
      <c r="E601" s="670"/>
      <c r="F601" s="669"/>
      <c r="H601" s="706"/>
      <c r="I601" s="768"/>
      <c r="J601" s="708"/>
      <c r="K601" s="708"/>
    </row>
    <row r="602" s="701" customFormat="true" ht="26.4" hidden="false" customHeight="false" outlineLevel="0" collapsed="false">
      <c r="A602" s="635" t="s">
        <v>2595</v>
      </c>
      <c r="B602" s="674" t="s">
        <v>2596</v>
      </c>
      <c r="C602" s="637" t="s">
        <v>2213</v>
      </c>
      <c r="D602" s="735" t="n">
        <v>1</v>
      </c>
      <c r="E602" s="683" t="n">
        <v>0</v>
      </c>
      <c r="F602" s="684" t="n">
        <f aca="false">D602*E602</f>
        <v>0</v>
      </c>
      <c r="H602" s="706"/>
      <c r="I602" s="768"/>
      <c r="J602" s="708"/>
      <c r="K602" s="708"/>
    </row>
    <row r="603" s="701" customFormat="true" ht="13.2" hidden="false" customHeight="false" outlineLevel="0" collapsed="false">
      <c r="A603" s="635"/>
      <c r="B603" s="774"/>
      <c r="C603" s="637"/>
      <c r="D603" s="735"/>
      <c r="E603" s="670"/>
      <c r="F603" s="669"/>
      <c r="H603" s="706"/>
      <c r="I603" s="768"/>
      <c r="J603" s="708"/>
      <c r="K603" s="708"/>
    </row>
    <row r="604" s="701" customFormat="true" ht="52.8" hidden="false" customHeight="false" outlineLevel="0" collapsed="false">
      <c r="A604" s="635" t="s">
        <v>2597</v>
      </c>
      <c r="B604" s="674" t="s">
        <v>2598</v>
      </c>
      <c r="C604" s="637" t="s">
        <v>2213</v>
      </c>
      <c r="D604" s="735" t="n">
        <v>1</v>
      </c>
      <c r="E604" s="683" t="n">
        <v>0</v>
      </c>
      <c r="F604" s="684" t="n">
        <f aca="false">D604*E604</f>
        <v>0</v>
      </c>
      <c r="H604" s="706"/>
      <c r="I604" s="768"/>
      <c r="J604" s="708"/>
      <c r="K604" s="708"/>
    </row>
    <row r="605" s="701" customFormat="true" ht="13.2" hidden="false" customHeight="false" outlineLevel="0" collapsed="false">
      <c r="A605" s="635"/>
      <c r="B605" s="770"/>
      <c r="C605" s="637"/>
      <c r="D605" s="735"/>
      <c r="E605" s="670"/>
      <c r="F605" s="669"/>
      <c r="H605" s="706"/>
      <c r="I605" s="768"/>
      <c r="J605" s="708"/>
      <c r="K605" s="708"/>
    </row>
    <row r="606" s="701" customFormat="true" ht="26.4" hidden="false" customHeight="false" outlineLevel="0" collapsed="false">
      <c r="A606" s="635" t="s">
        <v>2599</v>
      </c>
      <c r="B606" s="674" t="s">
        <v>2600</v>
      </c>
      <c r="C606" s="637" t="s">
        <v>2213</v>
      </c>
      <c r="D606" s="735" t="n">
        <v>1</v>
      </c>
      <c r="E606" s="683" t="n">
        <v>0</v>
      </c>
      <c r="F606" s="684" t="n">
        <f aca="false">D606*E606</f>
        <v>0</v>
      </c>
      <c r="H606" s="706"/>
      <c r="I606" s="768"/>
      <c r="J606" s="708"/>
      <c r="K606" s="708"/>
    </row>
    <row r="607" s="701" customFormat="true" ht="13.2" hidden="false" customHeight="false" outlineLevel="0" collapsed="false">
      <c r="A607" s="650"/>
      <c r="B607" s="651"/>
      <c r="C607" s="669"/>
      <c r="D607" s="669"/>
      <c r="E607" s="670"/>
      <c r="F607" s="669"/>
      <c r="H607" s="706"/>
      <c r="I607" s="768"/>
      <c r="J607" s="708"/>
      <c r="K607" s="708"/>
    </row>
    <row r="608" customFormat="false" ht="13.2" hidden="false" customHeight="false" outlineLevel="0" collapsed="false">
      <c r="A608" s="662" t="s">
        <v>2582</v>
      </c>
      <c r="B608" s="723" t="s">
        <v>2601</v>
      </c>
      <c r="C608" s="664"/>
      <c r="D608" s="664"/>
      <c r="E608" s="665"/>
      <c r="F608" s="689" t="n">
        <f aca="false">SUM(F591:F607)</f>
        <v>0</v>
      </c>
      <c r="I608" s="758"/>
      <c r="P608" s="640"/>
      <c r="Q608" s="640"/>
      <c r="R608" s="640"/>
      <c r="S608" s="640"/>
    </row>
    <row r="609" s="715" customFormat="true" ht="13.2" hidden="false" customHeight="false" outlineLevel="0" collapsed="false">
      <c r="A609" s="667"/>
      <c r="B609" s="724"/>
      <c r="C609" s="669"/>
      <c r="D609" s="669"/>
      <c r="E609" s="670"/>
      <c r="F609" s="669"/>
      <c r="H609" s="701"/>
      <c r="I609" s="772"/>
      <c r="J609" s="702"/>
      <c r="K609" s="702"/>
      <c r="L609" s="701"/>
      <c r="M609" s="701"/>
      <c r="N609" s="701"/>
      <c r="O609" s="701"/>
      <c r="P609" s="701"/>
      <c r="Q609" s="701"/>
      <c r="R609" s="701"/>
      <c r="S609" s="701"/>
    </row>
    <row r="610" s="715" customFormat="true" ht="13.2" hidden="false" customHeight="false" outlineLevel="0" collapsed="false">
      <c r="A610" s="667"/>
      <c r="B610" s="724"/>
      <c r="C610" s="669"/>
      <c r="D610" s="669"/>
      <c r="E610" s="670"/>
      <c r="F610" s="669"/>
      <c r="H610" s="701"/>
      <c r="I610" s="772"/>
      <c r="J610" s="702"/>
      <c r="K610" s="702"/>
      <c r="L610" s="701"/>
      <c r="M610" s="701"/>
      <c r="N610" s="701"/>
      <c r="O610" s="701"/>
      <c r="P610" s="701"/>
      <c r="Q610" s="701"/>
      <c r="R610" s="701"/>
      <c r="S610" s="701"/>
    </row>
    <row r="611" customFormat="false" ht="13.2" hidden="false" customHeight="false" outlineLevel="0" collapsed="false">
      <c r="A611" s="662" t="s">
        <v>2602</v>
      </c>
      <c r="B611" s="723" t="s">
        <v>2603</v>
      </c>
      <c r="C611" s="664"/>
      <c r="D611" s="664"/>
      <c r="E611" s="665"/>
      <c r="F611" s="664"/>
      <c r="I611" s="758"/>
      <c r="P611" s="640"/>
      <c r="Q611" s="640"/>
      <c r="R611" s="640"/>
      <c r="S611" s="640"/>
    </row>
    <row r="612" s="715" customFormat="true" ht="13.2" hidden="false" customHeight="false" outlineLevel="0" collapsed="false">
      <c r="A612" s="722"/>
      <c r="B612" s="722"/>
      <c r="C612" s="722"/>
      <c r="D612" s="722"/>
      <c r="E612" s="775"/>
      <c r="F612" s="722"/>
      <c r="H612" s="701"/>
      <c r="I612" s="772"/>
      <c r="J612" s="702"/>
      <c r="K612" s="702"/>
      <c r="L612" s="701"/>
      <c r="M612" s="701"/>
      <c r="N612" s="701"/>
      <c r="O612" s="701"/>
      <c r="P612" s="701"/>
      <c r="Q612" s="701"/>
      <c r="R612" s="701"/>
      <c r="S612" s="701"/>
    </row>
    <row r="613" customFormat="false" ht="13.2" hidden="false" customHeight="false" outlineLevel="0" collapsed="false">
      <c r="A613" s="662" t="s">
        <v>2604</v>
      </c>
      <c r="B613" s="723" t="s">
        <v>2605</v>
      </c>
      <c r="C613" s="664"/>
      <c r="D613" s="664"/>
      <c r="E613" s="665"/>
      <c r="F613" s="664"/>
      <c r="H613" s="649"/>
      <c r="I613" s="649"/>
    </row>
    <row r="614" s="715" customFormat="true" ht="13.2" hidden="false" customHeight="false" outlineLevel="0" collapsed="false">
      <c r="A614" s="722"/>
      <c r="B614" s="722"/>
      <c r="C614" s="722"/>
      <c r="D614" s="722"/>
      <c r="E614" s="775"/>
      <c r="F614" s="722"/>
      <c r="H614" s="701"/>
      <c r="I614" s="772"/>
      <c r="J614" s="702"/>
      <c r="K614" s="702"/>
      <c r="L614" s="701"/>
      <c r="M614" s="701"/>
      <c r="N614" s="701"/>
      <c r="O614" s="701"/>
      <c r="P614" s="701"/>
      <c r="Q614" s="701"/>
      <c r="R614" s="701"/>
      <c r="S614" s="701"/>
    </row>
    <row r="615" s="715" customFormat="true" ht="52.8" hidden="false" customHeight="false" outlineLevel="0" collapsed="false">
      <c r="A615" s="635" t="s">
        <v>2606</v>
      </c>
      <c r="B615" s="636" t="s">
        <v>2607</v>
      </c>
      <c r="C615" s="648" t="s">
        <v>898</v>
      </c>
      <c r="D615" s="648" t="n">
        <v>20</v>
      </c>
      <c r="E615" s="683" t="n">
        <v>0</v>
      </c>
      <c r="F615" s="684" t="n">
        <f aca="false">D615*E615</f>
        <v>0</v>
      </c>
      <c r="H615" s="701"/>
      <c r="I615" s="772"/>
      <c r="J615" s="702"/>
      <c r="K615" s="702"/>
      <c r="L615" s="701"/>
      <c r="M615" s="701"/>
      <c r="N615" s="701"/>
      <c r="O615" s="701"/>
      <c r="P615" s="701"/>
      <c r="Q615" s="701"/>
      <c r="R615" s="701"/>
      <c r="S615" s="701"/>
    </row>
    <row r="616" s="715" customFormat="true" ht="13.2" hidden="false" customHeight="false" outlineLevel="0" collapsed="false">
      <c r="A616" s="635"/>
      <c r="B616" s="674"/>
      <c r="C616" s="637"/>
      <c r="D616" s="637"/>
      <c r="E616" s="775"/>
      <c r="F616" s="722"/>
      <c r="H616" s="701"/>
      <c r="I616" s="772"/>
      <c r="J616" s="702"/>
      <c r="K616" s="702"/>
      <c r="L616" s="701"/>
      <c r="M616" s="701"/>
      <c r="N616" s="701"/>
      <c r="O616" s="701"/>
      <c r="P616" s="701"/>
      <c r="Q616" s="701"/>
      <c r="R616" s="701"/>
      <c r="S616" s="701"/>
    </row>
    <row r="617" s="715" customFormat="true" ht="26.4" hidden="false" customHeight="false" outlineLevel="0" collapsed="false">
      <c r="A617" s="635" t="s">
        <v>2608</v>
      </c>
      <c r="B617" s="636" t="s">
        <v>2609</v>
      </c>
      <c r="C617" s="648" t="s">
        <v>898</v>
      </c>
      <c r="D617" s="648" t="n">
        <v>20</v>
      </c>
      <c r="E617" s="683" t="n">
        <v>0</v>
      </c>
      <c r="F617" s="684" t="n">
        <f aca="false">D617*E617</f>
        <v>0</v>
      </c>
      <c r="H617" s="701"/>
      <c r="I617" s="772"/>
      <c r="J617" s="702"/>
      <c r="K617" s="702"/>
      <c r="L617" s="701"/>
      <c r="M617" s="701"/>
      <c r="N617" s="701"/>
      <c r="O617" s="701"/>
      <c r="P617" s="701"/>
      <c r="Q617" s="701"/>
      <c r="R617" s="701"/>
      <c r="S617" s="701"/>
    </row>
    <row r="618" s="715" customFormat="true" ht="13.2" hidden="false" customHeight="false" outlineLevel="0" collapsed="false">
      <c r="A618" s="635"/>
      <c r="B618" s="636"/>
      <c r="C618" s="648"/>
      <c r="D618" s="648"/>
      <c r="E618" s="775"/>
      <c r="F618" s="722"/>
      <c r="H618" s="701"/>
      <c r="I618" s="772"/>
      <c r="J618" s="702"/>
      <c r="K618" s="702"/>
      <c r="L618" s="701"/>
      <c r="M618" s="701"/>
      <c r="N618" s="701"/>
      <c r="O618" s="701"/>
      <c r="P618" s="701"/>
      <c r="Q618" s="701"/>
      <c r="R618" s="701"/>
      <c r="S618" s="701"/>
    </row>
    <row r="619" s="715" customFormat="true" ht="26.4" hidden="false" customHeight="false" outlineLevel="0" collapsed="false">
      <c r="A619" s="635" t="s">
        <v>2610</v>
      </c>
      <c r="B619" s="636" t="s">
        <v>2611</v>
      </c>
      <c r="C619" s="648" t="s">
        <v>898</v>
      </c>
      <c r="D619" s="648" t="n">
        <v>20</v>
      </c>
      <c r="E619" s="683" t="n">
        <v>0</v>
      </c>
      <c r="F619" s="684" t="n">
        <f aca="false">D619*E619</f>
        <v>0</v>
      </c>
      <c r="H619" s="701"/>
      <c r="I619" s="772"/>
      <c r="J619" s="702"/>
      <c r="K619" s="702"/>
      <c r="L619" s="701"/>
      <c r="M619" s="701"/>
      <c r="N619" s="701"/>
      <c r="O619" s="701"/>
      <c r="P619" s="701"/>
      <c r="Q619" s="701"/>
      <c r="R619" s="701"/>
      <c r="S619" s="701"/>
    </row>
    <row r="620" s="715" customFormat="true" ht="13.2" hidden="false" customHeight="false" outlineLevel="0" collapsed="false">
      <c r="A620" s="635"/>
      <c r="B620" s="636"/>
      <c r="C620" s="648"/>
      <c r="D620" s="648"/>
      <c r="E620" s="775"/>
      <c r="F620" s="722"/>
      <c r="H620" s="701"/>
      <c r="I620" s="772"/>
      <c r="J620" s="702"/>
      <c r="K620" s="702"/>
      <c r="L620" s="701"/>
      <c r="M620" s="701"/>
      <c r="N620" s="701"/>
      <c r="O620" s="701"/>
      <c r="P620" s="701"/>
      <c r="Q620" s="701"/>
      <c r="R620" s="701"/>
      <c r="S620" s="701"/>
    </row>
    <row r="621" s="715" customFormat="true" ht="13.2" hidden="false" customHeight="false" outlineLevel="0" collapsed="false">
      <c r="A621" s="635" t="s">
        <v>2612</v>
      </c>
      <c r="B621" s="636" t="s">
        <v>2613</v>
      </c>
      <c r="C621" s="648" t="s">
        <v>898</v>
      </c>
      <c r="D621" s="648" t="n">
        <v>20</v>
      </c>
      <c r="E621" s="683" t="n">
        <v>0</v>
      </c>
      <c r="F621" s="684" t="n">
        <f aca="false">D621*E621</f>
        <v>0</v>
      </c>
      <c r="H621" s="701"/>
      <c r="I621" s="772"/>
      <c r="J621" s="702"/>
      <c r="K621" s="702"/>
      <c r="L621" s="701"/>
      <c r="M621" s="701"/>
      <c r="N621" s="701"/>
      <c r="O621" s="701"/>
      <c r="P621" s="701"/>
      <c r="Q621" s="701"/>
      <c r="R621" s="701"/>
      <c r="S621" s="701"/>
    </row>
    <row r="622" s="715" customFormat="true" ht="13.2" hidden="false" customHeight="false" outlineLevel="0" collapsed="false">
      <c r="A622" s="722"/>
      <c r="B622" s="636"/>
      <c r="C622" s="648"/>
      <c r="D622" s="648"/>
      <c r="E622" s="775"/>
      <c r="F622" s="722"/>
      <c r="H622" s="701"/>
      <c r="I622" s="772"/>
      <c r="J622" s="702"/>
      <c r="K622" s="702"/>
      <c r="L622" s="701"/>
      <c r="M622" s="701"/>
      <c r="N622" s="701"/>
      <c r="O622" s="701"/>
      <c r="P622" s="701"/>
      <c r="Q622" s="701"/>
      <c r="R622" s="701"/>
      <c r="S622" s="701"/>
    </row>
    <row r="623" s="715" customFormat="true" ht="13.2" hidden="false" customHeight="false" outlineLevel="0" collapsed="false">
      <c r="A623" s="635" t="s">
        <v>2614</v>
      </c>
      <c r="B623" s="636" t="s">
        <v>2615</v>
      </c>
      <c r="C623" s="648" t="s">
        <v>898</v>
      </c>
      <c r="D623" s="648" t="n">
        <v>50</v>
      </c>
      <c r="E623" s="683" t="n">
        <v>0</v>
      </c>
      <c r="F623" s="684" t="n">
        <f aca="false">D623*E623</f>
        <v>0</v>
      </c>
      <c r="H623" s="701"/>
      <c r="I623" s="772"/>
      <c r="J623" s="702"/>
      <c r="K623" s="702"/>
      <c r="L623" s="701"/>
      <c r="M623" s="701"/>
      <c r="N623" s="701"/>
      <c r="O623" s="701"/>
      <c r="P623" s="701"/>
      <c r="Q623" s="701"/>
      <c r="R623" s="701"/>
      <c r="S623" s="701"/>
    </row>
    <row r="624" s="715" customFormat="true" ht="13.2" hidden="false" customHeight="false" outlineLevel="0" collapsed="false">
      <c r="A624" s="635"/>
      <c r="B624" s="636"/>
      <c r="C624" s="648"/>
      <c r="D624" s="648"/>
      <c r="E624" s="775"/>
      <c r="F624" s="722"/>
      <c r="H624" s="701"/>
      <c r="I624" s="772"/>
      <c r="J624" s="702"/>
      <c r="K624" s="702"/>
      <c r="L624" s="701"/>
      <c r="M624" s="701"/>
      <c r="N624" s="701"/>
      <c r="O624" s="701"/>
      <c r="P624" s="701"/>
      <c r="Q624" s="701"/>
      <c r="R624" s="701"/>
      <c r="S624" s="701"/>
    </row>
    <row r="625" s="715" customFormat="true" ht="39.6" hidden="false" customHeight="false" outlineLevel="0" collapsed="false">
      <c r="A625" s="635" t="s">
        <v>2616</v>
      </c>
      <c r="B625" s="719" t="s">
        <v>2617</v>
      </c>
      <c r="C625" s="648" t="s">
        <v>898</v>
      </c>
      <c r="D625" s="648" t="n">
        <v>20</v>
      </c>
      <c r="E625" s="683" t="n">
        <v>0</v>
      </c>
      <c r="F625" s="684" t="n">
        <f aca="false">D625*E625</f>
        <v>0</v>
      </c>
      <c r="H625" s="701"/>
      <c r="I625" s="772"/>
      <c r="J625" s="702"/>
      <c r="K625" s="702"/>
      <c r="L625" s="701"/>
      <c r="M625" s="701"/>
      <c r="N625" s="701"/>
      <c r="O625" s="701"/>
      <c r="P625" s="701"/>
      <c r="Q625" s="701"/>
      <c r="R625" s="701"/>
      <c r="S625" s="701"/>
    </row>
    <row r="626" s="715" customFormat="true" ht="13.2" hidden="false" customHeight="false" outlineLevel="0" collapsed="false">
      <c r="A626" s="722"/>
      <c r="B626" s="719"/>
      <c r="C626" s="648"/>
      <c r="D626" s="648"/>
      <c r="E626" s="775"/>
      <c r="F626" s="722"/>
      <c r="H626" s="701"/>
      <c r="I626" s="772"/>
      <c r="J626" s="702"/>
      <c r="K626" s="702"/>
      <c r="L626" s="701"/>
      <c r="M626" s="701"/>
      <c r="N626" s="701"/>
      <c r="O626" s="701"/>
      <c r="P626" s="701"/>
      <c r="Q626" s="701"/>
      <c r="R626" s="701"/>
      <c r="S626" s="701"/>
    </row>
    <row r="627" s="715" customFormat="true" ht="26.4" hidden="false" customHeight="false" outlineLevel="0" collapsed="false">
      <c r="A627" s="635" t="s">
        <v>2618</v>
      </c>
      <c r="B627" s="636" t="s">
        <v>2619</v>
      </c>
      <c r="C627" s="648" t="s">
        <v>898</v>
      </c>
      <c r="D627" s="648" t="n">
        <v>20</v>
      </c>
      <c r="E627" s="683" t="n">
        <v>0</v>
      </c>
      <c r="F627" s="684" t="n">
        <f aca="false">D627*E627</f>
        <v>0</v>
      </c>
      <c r="H627" s="701"/>
      <c r="I627" s="772"/>
      <c r="J627" s="702"/>
      <c r="K627" s="702"/>
      <c r="L627" s="701"/>
      <c r="M627" s="701"/>
      <c r="N627" s="701"/>
      <c r="O627" s="701"/>
      <c r="P627" s="701"/>
      <c r="Q627" s="701"/>
      <c r="R627" s="701"/>
      <c r="S627" s="701"/>
    </row>
    <row r="628" s="715" customFormat="true" ht="13.2" hidden="false" customHeight="false" outlineLevel="0" collapsed="false">
      <c r="A628" s="722"/>
      <c r="B628" s="636"/>
      <c r="C628" s="648"/>
      <c r="D628" s="648"/>
      <c r="E628" s="775"/>
      <c r="F628" s="722"/>
      <c r="H628" s="701"/>
      <c r="I628" s="772"/>
      <c r="J628" s="702"/>
      <c r="K628" s="702"/>
      <c r="L628" s="701"/>
      <c r="M628" s="701"/>
      <c r="N628" s="701"/>
      <c r="O628" s="701"/>
      <c r="P628" s="701"/>
      <c r="Q628" s="701"/>
      <c r="R628" s="701"/>
      <c r="S628" s="701"/>
    </row>
    <row r="629" s="715" customFormat="true" ht="39.6" hidden="false" customHeight="false" outlineLevel="0" collapsed="false">
      <c r="A629" s="635" t="s">
        <v>2620</v>
      </c>
      <c r="B629" s="636" t="s">
        <v>2621</v>
      </c>
      <c r="C629" s="648" t="s">
        <v>898</v>
      </c>
      <c r="D629" s="648" t="n">
        <v>20</v>
      </c>
      <c r="E629" s="683" t="n">
        <v>0</v>
      </c>
      <c r="F629" s="684" t="n">
        <f aca="false">D629*E629</f>
        <v>0</v>
      </c>
      <c r="H629" s="701"/>
      <c r="I629" s="772"/>
      <c r="J629" s="702"/>
      <c r="K629" s="702"/>
      <c r="L629" s="701"/>
      <c r="M629" s="701"/>
      <c r="N629" s="701"/>
      <c r="O629" s="701"/>
      <c r="P629" s="701"/>
      <c r="Q629" s="701"/>
      <c r="R629" s="701"/>
      <c r="S629" s="701"/>
    </row>
    <row r="630" s="715" customFormat="true" ht="13.2" hidden="false" customHeight="false" outlineLevel="0" collapsed="false">
      <c r="A630" s="722"/>
      <c r="B630" s="674"/>
      <c r="C630" s="637"/>
      <c r="D630" s="637"/>
      <c r="E630" s="775"/>
      <c r="F630" s="722"/>
      <c r="H630" s="701"/>
      <c r="I630" s="772"/>
      <c r="J630" s="702"/>
      <c r="K630" s="702"/>
      <c r="L630" s="701"/>
      <c r="M630" s="701"/>
      <c r="N630" s="701"/>
      <c r="O630" s="701"/>
      <c r="P630" s="701"/>
      <c r="Q630" s="701"/>
      <c r="R630" s="701"/>
      <c r="S630" s="701"/>
    </row>
    <row r="631" s="715" customFormat="true" ht="15.6" hidden="false" customHeight="false" outlineLevel="0" collapsed="false">
      <c r="A631" s="635" t="s">
        <v>2622</v>
      </c>
      <c r="B631" s="636" t="s">
        <v>2623</v>
      </c>
      <c r="C631" s="637" t="s">
        <v>2624</v>
      </c>
      <c r="D631" s="776" t="n">
        <v>2</v>
      </c>
      <c r="E631" s="683" t="n">
        <v>0</v>
      </c>
      <c r="F631" s="684" t="n">
        <f aca="false">D631*E631</f>
        <v>0</v>
      </c>
      <c r="H631" s="701"/>
      <c r="I631" s="772"/>
      <c r="J631" s="702"/>
      <c r="K631" s="702"/>
      <c r="L631" s="701"/>
      <c r="M631" s="701"/>
      <c r="N631" s="701"/>
      <c r="O631" s="701"/>
      <c r="P631" s="701"/>
      <c r="Q631" s="701"/>
      <c r="R631" s="701"/>
      <c r="S631" s="701"/>
    </row>
    <row r="632" s="715" customFormat="true" ht="13.2" hidden="false" customHeight="false" outlineLevel="0" collapsed="false">
      <c r="A632" s="635"/>
      <c r="B632" s="636"/>
      <c r="C632" s="637"/>
      <c r="D632" s="637"/>
      <c r="E632" s="775"/>
      <c r="F632" s="722"/>
      <c r="H632" s="701"/>
      <c r="I632" s="772"/>
      <c r="J632" s="702"/>
      <c r="K632" s="702"/>
      <c r="L632" s="701"/>
      <c r="M632" s="701"/>
      <c r="N632" s="701"/>
      <c r="O632" s="701"/>
      <c r="P632" s="701"/>
      <c r="Q632" s="701"/>
      <c r="R632" s="701"/>
      <c r="S632" s="701"/>
    </row>
    <row r="633" s="715" customFormat="true" ht="13.2" hidden="false" customHeight="false" outlineLevel="0" collapsed="false">
      <c r="A633" s="635" t="s">
        <v>2625</v>
      </c>
      <c r="B633" s="636" t="s">
        <v>2626</v>
      </c>
      <c r="C633" s="637" t="s">
        <v>855</v>
      </c>
      <c r="D633" s="637" t="n">
        <v>1</v>
      </c>
      <c r="E633" s="683" t="n">
        <v>0</v>
      </c>
      <c r="F633" s="684" t="n">
        <f aca="false">D633*E633</f>
        <v>0</v>
      </c>
      <c r="H633" s="701"/>
      <c r="I633" s="772"/>
      <c r="J633" s="702"/>
      <c r="K633" s="702"/>
      <c r="L633" s="701"/>
      <c r="M633" s="701"/>
      <c r="N633" s="701"/>
      <c r="O633" s="701"/>
      <c r="P633" s="701"/>
      <c r="Q633" s="701"/>
      <c r="R633" s="701"/>
      <c r="S633" s="701"/>
    </row>
    <row r="634" s="715" customFormat="true" ht="13.2" hidden="false" customHeight="false" outlineLevel="0" collapsed="false">
      <c r="A634" s="635"/>
      <c r="B634" s="636"/>
      <c r="C634" s="637"/>
      <c r="D634" s="637"/>
      <c r="E634" s="775"/>
      <c r="F634" s="722"/>
      <c r="H634" s="701"/>
      <c r="I634" s="772"/>
      <c r="J634" s="702"/>
      <c r="K634" s="702"/>
      <c r="L634" s="701"/>
      <c r="M634" s="701"/>
      <c r="N634" s="701"/>
      <c r="O634" s="701"/>
      <c r="P634" s="701"/>
      <c r="Q634" s="701"/>
      <c r="R634" s="701"/>
      <c r="S634" s="701"/>
    </row>
    <row r="635" s="715" customFormat="true" ht="13.2" hidden="false" customHeight="false" outlineLevel="0" collapsed="false">
      <c r="A635" s="635" t="s">
        <v>2627</v>
      </c>
      <c r="B635" s="636" t="s">
        <v>2628</v>
      </c>
      <c r="C635" s="637" t="s">
        <v>855</v>
      </c>
      <c r="D635" s="637" t="n">
        <v>1</v>
      </c>
      <c r="E635" s="683" t="n">
        <v>0</v>
      </c>
      <c r="F635" s="684" t="n">
        <f aca="false">D635*E635</f>
        <v>0</v>
      </c>
      <c r="H635" s="701"/>
      <c r="I635" s="772"/>
      <c r="J635" s="702"/>
      <c r="K635" s="702"/>
      <c r="L635" s="701"/>
      <c r="M635" s="701"/>
      <c r="N635" s="701"/>
      <c r="O635" s="701"/>
      <c r="P635" s="701"/>
      <c r="Q635" s="701"/>
      <c r="R635" s="701"/>
      <c r="S635" s="701"/>
    </row>
    <row r="636" s="715" customFormat="true" ht="13.2" hidden="false" customHeight="false" outlineLevel="0" collapsed="false">
      <c r="A636" s="635"/>
      <c r="B636" s="636"/>
      <c r="C636" s="637"/>
      <c r="D636" s="637"/>
      <c r="E636" s="775"/>
      <c r="F636" s="722"/>
      <c r="H636" s="701"/>
      <c r="I636" s="772"/>
      <c r="J636" s="702"/>
      <c r="K636" s="702"/>
      <c r="L636" s="701"/>
      <c r="M636" s="701"/>
      <c r="N636" s="701"/>
      <c r="O636" s="701"/>
      <c r="P636" s="701"/>
      <c r="Q636" s="701"/>
      <c r="R636" s="701"/>
      <c r="S636" s="701"/>
    </row>
    <row r="637" s="715" customFormat="true" ht="13.2" hidden="false" customHeight="false" outlineLevel="0" collapsed="false">
      <c r="A637" s="635" t="s">
        <v>2629</v>
      </c>
      <c r="B637" s="636" t="s">
        <v>2630</v>
      </c>
      <c r="C637" s="637" t="s">
        <v>855</v>
      </c>
      <c r="D637" s="637" t="n">
        <v>5</v>
      </c>
      <c r="E637" s="683" t="n">
        <v>0</v>
      </c>
      <c r="F637" s="684" t="n">
        <f aca="false">D637*E637</f>
        <v>0</v>
      </c>
      <c r="H637" s="701"/>
      <c r="I637" s="772"/>
      <c r="J637" s="702"/>
      <c r="K637" s="702"/>
      <c r="L637" s="701"/>
      <c r="M637" s="701"/>
      <c r="N637" s="701"/>
      <c r="O637" s="701"/>
      <c r="P637" s="701"/>
      <c r="Q637" s="701"/>
      <c r="R637" s="701"/>
      <c r="S637" s="701"/>
    </row>
    <row r="638" s="715" customFormat="true" ht="13.2" hidden="false" customHeight="false" outlineLevel="0" collapsed="false">
      <c r="A638" s="635"/>
      <c r="B638" s="636"/>
      <c r="C638" s="637"/>
      <c r="D638" s="637"/>
      <c r="E638" s="775"/>
      <c r="F638" s="722"/>
      <c r="H638" s="701"/>
      <c r="I638" s="772"/>
      <c r="J638" s="702"/>
      <c r="K638" s="702"/>
      <c r="L638" s="701"/>
      <c r="M638" s="701"/>
      <c r="N638" s="701"/>
      <c r="O638" s="701"/>
      <c r="P638" s="701"/>
      <c r="Q638" s="701"/>
      <c r="R638" s="701"/>
      <c r="S638" s="701"/>
    </row>
    <row r="639" s="715" customFormat="true" ht="26.4" hidden="false" customHeight="false" outlineLevel="0" collapsed="false">
      <c r="A639" s="635" t="s">
        <v>2631</v>
      </c>
      <c r="B639" s="636" t="s">
        <v>2632</v>
      </c>
      <c r="C639" s="637" t="s">
        <v>855</v>
      </c>
      <c r="D639" s="637" t="n">
        <v>1</v>
      </c>
      <c r="E639" s="683" t="n">
        <v>0</v>
      </c>
      <c r="F639" s="684" t="n">
        <f aca="false">D639*E639</f>
        <v>0</v>
      </c>
      <c r="H639" s="701"/>
      <c r="I639" s="772"/>
      <c r="J639" s="702"/>
      <c r="K639" s="702"/>
      <c r="L639" s="701"/>
      <c r="M639" s="701"/>
      <c r="N639" s="701"/>
      <c r="O639" s="701"/>
      <c r="P639" s="701"/>
      <c r="Q639" s="701"/>
      <c r="R639" s="701"/>
      <c r="S639" s="701"/>
    </row>
    <row r="640" s="715" customFormat="true" ht="13.2" hidden="false" customHeight="false" outlineLevel="0" collapsed="false">
      <c r="A640" s="635"/>
      <c r="B640" s="636"/>
      <c r="C640" s="637"/>
      <c r="D640" s="637"/>
      <c r="E640" s="775"/>
      <c r="F640" s="722"/>
      <c r="H640" s="701"/>
      <c r="I640" s="772"/>
      <c r="J640" s="702"/>
      <c r="K640" s="702"/>
      <c r="L640" s="701"/>
      <c r="M640" s="701"/>
      <c r="N640" s="701"/>
      <c r="O640" s="701"/>
      <c r="P640" s="701"/>
      <c r="Q640" s="701"/>
      <c r="R640" s="701"/>
      <c r="S640" s="701"/>
    </row>
    <row r="641" s="715" customFormat="true" ht="13.2" hidden="false" customHeight="false" outlineLevel="0" collapsed="false">
      <c r="A641" s="635" t="s">
        <v>2633</v>
      </c>
      <c r="B641" s="636" t="s">
        <v>2634</v>
      </c>
      <c r="C641" s="637" t="s">
        <v>2213</v>
      </c>
      <c r="D641" s="637" t="n">
        <v>1</v>
      </c>
      <c r="E641" s="683" t="n">
        <v>0</v>
      </c>
      <c r="F641" s="684" t="n">
        <f aca="false">D641*E641</f>
        <v>0</v>
      </c>
      <c r="H641" s="701"/>
      <c r="I641" s="772"/>
      <c r="J641" s="702"/>
      <c r="K641" s="702"/>
      <c r="L641" s="701"/>
      <c r="M641" s="701"/>
      <c r="N641" s="701"/>
      <c r="O641" s="701"/>
      <c r="P641" s="701"/>
      <c r="Q641" s="701"/>
      <c r="R641" s="701"/>
      <c r="S641" s="701"/>
    </row>
    <row r="642" s="715" customFormat="true" ht="13.2" hidden="false" customHeight="false" outlineLevel="0" collapsed="false">
      <c r="A642" s="635"/>
      <c r="B642" s="636"/>
      <c r="C642" s="637"/>
      <c r="D642" s="637"/>
      <c r="E642" s="775"/>
      <c r="F642" s="722"/>
      <c r="H642" s="701"/>
      <c r="I642" s="772"/>
      <c r="J642" s="702"/>
      <c r="K642" s="702"/>
      <c r="L642" s="701"/>
      <c r="M642" s="701"/>
      <c r="N642" s="701"/>
      <c r="O642" s="701"/>
      <c r="P642" s="701"/>
      <c r="Q642" s="701"/>
      <c r="R642" s="701"/>
      <c r="S642" s="701"/>
    </row>
    <row r="643" s="715" customFormat="true" ht="13.2" hidden="false" customHeight="false" outlineLevel="0" collapsed="false">
      <c r="A643" s="635" t="s">
        <v>2635</v>
      </c>
      <c r="B643" s="636" t="s">
        <v>2636</v>
      </c>
      <c r="C643" s="637" t="s">
        <v>898</v>
      </c>
      <c r="D643" s="637" t="n">
        <v>20</v>
      </c>
      <c r="E643" s="683" t="n">
        <v>0</v>
      </c>
      <c r="F643" s="684" t="n">
        <f aca="false">D643*E643</f>
        <v>0</v>
      </c>
      <c r="H643" s="701"/>
      <c r="I643" s="772"/>
      <c r="J643" s="702"/>
      <c r="K643" s="702"/>
      <c r="L643" s="701"/>
      <c r="M643" s="701"/>
      <c r="N643" s="701"/>
      <c r="O643" s="701"/>
      <c r="P643" s="701"/>
      <c r="Q643" s="701"/>
      <c r="R643" s="701"/>
      <c r="S643" s="701"/>
    </row>
    <row r="644" s="715" customFormat="true" ht="13.2" hidden="false" customHeight="false" outlineLevel="0" collapsed="false">
      <c r="A644" s="635"/>
      <c r="B644" s="636"/>
      <c r="C644" s="637"/>
      <c r="D644" s="637"/>
      <c r="E644" s="775"/>
      <c r="F644" s="722"/>
      <c r="H644" s="701"/>
      <c r="I644" s="772"/>
      <c r="J644" s="702"/>
      <c r="K644" s="702"/>
      <c r="L644" s="701"/>
      <c r="M644" s="701"/>
      <c r="N644" s="701"/>
      <c r="O644" s="701"/>
      <c r="P644" s="701"/>
      <c r="Q644" s="701"/>
      <c r="R644" s="701"/>
      <c r="S644" s="701"/>
    </row>
    <row r="645" s="715" customFormat="true" ht="13.2" hidden="false" customHeight="false" outlineLevel="0" collapsed="false">
      <c r="A645" s="635" t="s">
        <v>2637</v>
      </c>
      <c r="B645" s="636" t="s">
        <v>2638</v>
      </c>
      <c r="C645" s="637" t="s">
        <v>2213</v>
      </c>
      <c r="D645" s="637" t="n">
        <v>1</v>
      </c>
      <c r="E645" s="683" t="n">
        <v>0</v>
      </c>
      <c r="F645" s="684" t="n">
        <f aca="false">D645*E645</f>
        <v>0</v>
      </c>
      <c r="H645" s="701"/>
      <c r="I645" s="772"/>
      <c r="J645" s="702"/>
      <c r="K645" s="702"/>
      <c r="L645" s="701"/>
      <c r="M645" s="701"/>
      <c r="N645" s="701"/>
      <c r="O645" s="701"/>
      <c r="P645" s="701"/>
      <c r="Q645" s="701"/>
      <c r="R645" s="701"/>
      <c r="S645" s="701"/>
    </row>
    <row r="646" s="715" customFormat="true" ht="13.2" hidden="false" customHeight="false" outlineLevel="0" collapsed="false">
      <c r="A646" s="635"/>
      <c r="B646" s="636"/>
      <c r="C646" s="637"/>
      <c r="D646" s="637"/>
      <c r="E646" s="775"/>
      <c r="F646" s="722"/>
      <c r="H646" s="701"/>
      <c r="I646" s="772"/>
      <c r="J646" s="702"/>
      <c r="K646" s="702"/>
      <c r="L646" s="701"/>
      <c r="M646" s="701"/>
      <c r="N646" s="701"/>
      <c r="O646" s="701"/>
      <c r="P646" s="701"/>
      <c r="Q646" s="701"/>
      <c r="R646" s="701"/>
      <c r="S646" s="701"/>
    </row>
    <row r="647" s="715" customFormat="true" ht="26.4" hidden="false" customHeight="false" outlineLevel="0" collapsed="false">
      <c r="A647" s="635" t="s">
        <v>2639</v>
      </c>
      <c r="B647" s="636" t="s">
        <v>2640</v>
      </c>
      <c r="C647" s="637" t="s">
        <v>2624</v>
      </c>
      <c r="D647" s="776" t="n">
        <v>2</v>
      </c>
      <c r="E647" s="683" t="n">
        <v>0</v>
      </c>
      <c r="F647" s="684" t="n">
        <f aca="false">D647*E647</f>
        <v>0</v>
      </c>
      <c r="H647" s="701"/>
      <c r="I647" s="772"/>
      <c r="J647" s="702"/>
      <c r="K647" s="702"/>
      <c r="L647" s="701"/>
      <c r="M647" s="701"/>
      <c r="N647" s="701"/>
      <c r="O647" s="701"/>
      <c r="P647" s="701"/>
      <c r="Q647" s="701"/>
      <c r="R647" s="701"/>
      <c r="S647" s="701"/>
    </row>
    <row r="648" s="715" customFormat="true" ht="13.2" hidden="false" customHeight="false" outlineLevel="0" collapsed="false">
      <c r="A648" s="722"/>
      <c r="B648" s="636"/>
      <c r="C648" s="637"/>
      <c r="D648" s="637"/>
      <c r="E648" s="775"/>
      <c r="F648" s="722"/>
      <c r="H648" s="701"/>
      <c r="I648" s="772"/>
      <c r="J648" s="702"/>
      <c r="K648" s="702"/>
      <c r="L648" s="701"/>
      <c r="M648" s="701"/>
      <c r="N648" s="701"/>
      <c r="O648" s="701"/>
      <c r="P648" s="701"/>
      <c r="Q648" s="701"/>
      <c r="R648" s="701"/>
      <c r="S648" s="701"/>
    </row>
    <row r="649" s="715" customFormat="true" ht="13.2" hidden="false" customHeight="false" outlineLevel="0" collapsed="false">
      <c r="A649" s="635" t="s">
        <v>2641</v>
      </c>
      <c r="B649" s="636" t="s">
        <v>2642</v>
      </c>
      <c r="C649" s="637" t="s">
        <v>2213</v>
      </c>
      <c r="D649" s="637" t="n">
        <v>1</v>
      </c>
      <c r="E649" s="683" t="n">
        <v>0</v>
      </c>
      <c r="F649" s="684" t="n">
        <f aca="false">D649*E649</f>
        <v>0</v>
      </c>
      <c r="H649" s="701"/>
      <c r="I649" s="772"/>
      <c r="J649" s="702"/>
      <c r="K649" s="702"/>
      <c r="L649" s="701"/>
      <c r="M649" s="701"/>
      <c r="N649" s="701"/>
      <c r="O649" s="701"/>
      <c r="P649" s="701"/>
      <c r="Q649" s="701"/>
      <c r="R649" s="701"/>
      <c r="S649" s="701"/>
    </row>
    <row r="650" s="715" customFormat="true" ht="13.2" hidden="false" customHeight="false" outlineLevel="0" collapsed="false">
      <c r="A650" s="635"/>
      <c r="B650" s="722"/>
      <c r="C650" s="722"/>
      <c r="D650" s="722"/>
      <c r="E650" s="775"/>
      <c r="F650" s="722"/>
      <c r="H650" s="701"/>
      <c r="I650" s="772"/>
      <c r="J650" s="702"/>
      <c r="K650" s="702"/>
      <c r="L650" s="701"/>
      <c r="M650" s="701"/>
      <c r="N650" s="701"/>
      <c r="O650" s="701"/>
      <c r="P650" s="701"/>
      <c r="Q650" s="701"/>
      <c r="R650" s="701"/>
      <c r="S650" s="701"/>
    </row>
    <row r="651" customFormat="false" ht="13.2" hidden="false" customHeight="false" outlineLevel="0" collapsed="false">
      <c r="A651" s="662" t="s">
        <v>2604</v>
      </c>
      <c r="B651" s="723" t="s">
        <v>2643</v>
      </c>
      <c r="C651" s="664"/>
      <c r="D651" s="664"/>
      <c r="E651" s="665"/>
      <c r="F651" s="689" t="n">
        <f aca="false">SUM(F615:F650)</f>
        <v>0</v>
      </c>
      <c r="H651" s="649"/>
      <c r="I651" s="649"/>
    </row>
    <row r="652" s="715" customFormat="true" ht="13.2" hidden="false" customHeight="false" outlineLevel="0" collapsed="false">
      <c r="A652" s="722"/>
      <c r="B652" s="722"/>
      <c r="C652" s="722"/>
      <c r="D652" s="722"/>
      <c r="E652" s="775"/>
      <c r="F652" s="722"/>
      <c r="H652" s="701"/>
      <c r="I652" s="772"/>
      <c r="J652" s="702"/>
      <c r="K652" s="702"/>
      <c r="L652" s="701"/>
      <c r="M652" s="701"/>
      <c r="N652" s="701"/>
      <c r="O652" s="701"/>
      <c r="P652" s="701"/>
      <c r="Q652" s="701"/>
      <c r="R652" s="701"/>
      <c r="S652" s="701"/>
    </row>
    <row r="653" s="715" customFormat="true" ht="13.2" hidden="false" customHeight="false" outlineLevel="0" collapsed="false">
      <c r="A653" s="722"/>
      <c r="B653" s="722"/>
      <c r="C653" s="722"/>
      <c r="D653" s="722"/>
      <c r="E653" s="775"/>
      <c r="F653" s="722"/>
      <c r="H653" s="701"/>
      <c r="I653" s="772"/>
      <c r="J653" s="702"/>
      <c r="K653" s="702"/>
      <c r="L653" s="701"/>
      <c r="M653" s="701"/>
      <c r="N653" s="701"/>
      <c r="O653" s="701"/>
      <c r="P653" s="701"/>
      <c r="Q653" s="701"/>
      <c r="R653" s="701"/>
      <c r="S653" s="701"/>
    </row>
    <row r="654" customFormat="false" ht="13.2" hidden="false" customHeight="false" outlineLevel="0" collapsed="false">
      <c r="A654" s="662" t="s">
        <v>2644</v>
      </c>
      <c r="B654" s="723" t="s">
        <v>2645</v>
      </c>
      <c r="C654" s="664"/>
      <c r="D654" s="664"/>
      <c r="E654" s="665"/>
      <c r="F654" s="664"/>
      <c r="H654" s="649"/>
      <c r="I654" s="649"/>
    </row>
    <row r="655" s="715" customFormat="true" ht="13.2" hidden="false" customHeight="false" outlineLevel="0" collapsed="false">
      <c r="A655" s="722"/>
      <c r="B655" s="722"/>
      <c r="C655" s="722"/>
      <c r="D655" s="722"/>
      <c r="E655" s="775"/>
      <c r="F655" s="722"/>
      <c r="H655" s="701"/>
      <c r="I655" s="772"/>
      <c r="J655" s="702"/>
      <c r="K655" s="702"/>
      <c r="L655" s="701"/>
      <c r="M655" s="701"/>
      <c r="N655" s="701"/>
      <c r="O655" s="701"/>
      <c r="P655" s="701"/>
      <c r="Q655" s="701"/>
      <c r="R655" s="701"/>
      <c r="S655" s="701"/>
    </row>
    <row r="656" s="715" customFormat="true" ht="13.2" hidden="false" customHeight="false" outlineLevel="0" collapsed="false">
      <c r="A656" s="635" t="s">
        <v>2646</v>
      </c>
      <c r="B656" s="636" t="s">
        <v>2647</v>
      </c>
      <c r="C656" s="637" t="s">
        <v>898</v>
      </c>
      <c r="D656" s="637" t="n">
        <v>40</v>
      </c>
      <c r="E656" s="683" t="n">
        <v>0</v>
      </c>
      <c r="F656" s="684" t="n">
        <f aca="false">D656*E656</f>
        <v>0</v>
      </c>
      <c r="H656" s="701"/>
      <c r="I656" s="772"/>
      <c r="J656" s="702"/>
      <c r="K656" s="702"/>
      <c r="L656" s="701"/>
      <c r="M656" s="701"/>
      <c r="N656" s="701"/>
      <c r="O656" s="701"/>
      <c r="P656" s="701"/>
      <c r="Q656" s="701"/>
      <c r="R656" s="701"/>
      <c r="S656" s="701"/>
    </row>
    <row r="657" s="715" customFormat="true" ht="13.2" hidden="false" customHeight="false" outlineLevel="0" collapsed="false">
      <c r="A657" s="635"/>
      <c r="B657" s="636"/>
      <c r="C657" s="637"/>
      <c r="D657" s="637"/>
      <c r="E657" s="775"/>
      <c r="F657" s="722"/>
      <c r="H657" s="701"/>
      <c r="I657" s="772"/>
      <c r="J657" s="702"/>
      <c r="K657" s="702"/>
      <c r="L657" s="701"/>
      <c r="M657" s="701"/>
      <c r="N657" s="701"/>
      <c r="O657" s="701"/>
      <c r="P657" s="701"/>
      <c r="Q657" s="701"/>
      <c r="R657" s="701"/>
      <c r="S657" s="701"/>
    </row>
    <row r="658" s="715" customFormat="true" ht="26.4" hidden="false" customHeight="false" outlineLevel="0" collapsed="false">
      <c r="A658" s="635" t="s">
        <v>2648</v>
      </c>
      <c r="B658" s="636" t="s">
        <v>2649</v>
      </c>
      <c r="C658" s="637" t="s">
        <v>898</v>
      </c>
      <c r="D658" s="637" t="n">
        <v>40</v>
      </c>
      <c r="E658" s="683" t="n">
        <v>0</v>
      </c>
      <c r="F658" s="684" t="n">
        <f aca="false">D658*E658</f>
        <v>0</v>
      </c>
      <c r="H658" s="701"/>
      <c r="I658" s="772"/>
      <c r="J658" s="702"/>
      <c r="K658" s="702"/>
      <c r="L658" s="701"/>
      <c r="M658" s="701"/>
      <c r="N658" s="701"/>
      <c r="O658" s="701"/>
      <c r="P658" s="701"/>
      <c r="Q658" s="701"/>
      <c r="R658" s="701"/>
      <c r="S658" s="701"/>
    </row>
    <row r="659" s="715" customFormat="true" ht="13.2" hidden="false" customHeight="false" outlineLevel="0" collapsed="false">
      <c r="A659" s="635"/>
      <c r="B659" s="636"/>
      <c r="C659" s="637"/>
      <c r="D659" s="637"/>
      <c r="E659" s="775"/>
      <c r="F659" s="722"/>
      <c r="H659" s="701"/>
      <c r="I659" s="772"/>
      <c r="J659" s="702"/>
      <c r="K659" s="702"/>
      <c r="L659" s="701"/>
      <c r="M659" s="701"/>
      <c r="N659" s="701"/>
      <c r="O659" s="701"/>
      <c r="P659" s="701"/>
      <c r="Q659" s="701"/>
      <c r="R659" s="701"/>
      <c r="S659" s="701"/>
    </row>
    <row r="660" s="715" customFormat="true" ht="26.4" hidden="false" customHeight="false" outlineLevel="0" collapsed="false">
      <c r="A660" s="635" t="s">
        <v>2650</v>
      </c>
      <c r="B660" s="636" t="s">
        <v>2651</v>
      </c>
      <c r="C660" s="637" t="s">
        <v>898</v>
      </c>
      <c r="D660" s="637" t="n">
        <v>40</v>
      </c>
      <c r="E660" s="683" t="n">
        <v>0</v>
      </c>
      <c r="F660" s="684" t="n">
        <f aca="false">D660*E660</f>
        <v>0</v>
      </c>
      <c r="H660" s="701"/>
      <c r="I660" s="772"/>
      <c r="J660" s="702"/>
      <c r="K660" s="702"/>
      <c r="L660" s="701"/>
      <c r="M660" s="701"/>
      <c r="N660" s="701"/>
      <c r="O660" s="701"/>
      <c r="P660" s="701"/>
      <c r="Q660" s="701"/>
      <c r="R660" s="701"/>
      <c r="S660" s="701"/>
    </row>
    <row r="661" s="715" customFormat="true" ht="13.2" hidden="false" customHeight="false" outlineLevel="0" collapsed="false">
      <c r="A661" s="635"/>
      <c r="B661" s="636"/>
      <c r="C661" s="637"/>
      <c r="D661" s="637"/>
      <c r="E661" s="775"/>
      <c r="F661" s="722"/>
      <c r="H661" s="701"/>
      <c r="I661" s="772"/>
      <c r="J661" s="702"/>
      <c r="K661" s="702"/>
      <c r="L661" s="701"/>
      <c r="M661" s="701"/>
      <c r="N661" s="701"/>
      <c r="O661" s="701"/>
      <c r="P661" s="701"/>
      <c r="Q661" s="701"/>
      <c r="R661" s="701"/>
      <c r="S661" s="701"/>
    </row>
    <row r="662" s="715" customFormat="true" ht="13.2" hidden="false" customHeight="false" outlineLevel="0" collapsed="false">
      <c r="A662" s="635" t="s">
        <v>2652</v>
      </c>
      <c r="B662" s="636" t="s">
        <v>2653</v>
      </c>
      <c r="C662" s="637" t="s">
        <v>898</v>
      </c>
      <c r="D662" s="637" t="n">
        <v>40</v>
      </c>
      <c r="E662" s="683" t="n">
        <v>0</v>
      </c>
      <c r="F662" s="684" t="n">
        <f aca="false">D662*E662</f>
        <v>0</v>
      </c>
      <c r="H662" s="701"/>
      <c r="I662" s="772"/>
      <c r="J662" s="702"/>
      <c r="K662" s="702"/>
      <c r="L662" s="701"/>
      <c r="M662" s="701"/>
      <c r="N662" s="701"/>
      <c r="O662" s="701"/>
      <c r="P662" s="701"/>
      <c r="Q662" s="701"/>
      <c r="R662" s="701"/>
      <c r="S662" s="701"/>
    </row>
    <row r="663" s="715" customFormat="true" ht="13.2" hidden="false" customHeight="false" outlineLevel="0" collapsed="false">
      <c r="A663" s="722"/>
      <c r="B663" s="636"/>
      <c r="C663" s="637"/>
      <c r="D663" s="637"/>
      <c r="E663" s="775"/>
      <c r="F663" s="722"/>
      <c r="H663" s="701"/>
      <c r="I663" s="772"/>
      <c r="J663" s="702"/>
      <c r="K663" s="702"/>
      <c r="L663" s="701"/>
      <c r="M663" s="701"/>
      <c r="N663" s="701"/>
      <c r="O663" s="701"/>
      <c r="P663" s="701"/>
      <c r="Q663" s="701"/>
      <c r="R663" s="701"/>
      <c r="S663" s="701"/>
    </row>
    <row r="664" s="715" customFormat="true" ht="13.2" hidden="false" customHeight="false" outlineLevel="0" collapsed="false">
      <c r="A664" s="635" t="s">
        <v>2654</v>
      </c>
      <c r="B664" s="636" t="s">
        <v>2655</v>
      </c>
      <c r="C664" s="637" t="s">
        <v>855</v>
      </c>
      <c r="D664" s="637" t="n">
        <v>20</v>
      </c>
      <c r="E664" s="683" t="n">
        <v>0</v>
      </c>
      <c r="F664" s="684" t="n">
        <f aca="false">D664*E664</f>
        <v>0</v>
      </c>
      <c r="H664" s="701"/>
      <c r="I664" s="772"/>
      <c r="J664" s="702"/>
      <c r="K664" s="702"/>
      <c r="L664" s="701"/>
      <c r="M664" s="701"/>
      <c r="N664" s="701"/>
      <c r="O664" s="701"/>
      <c r="P664" s="701"/>
      <c r="Q664" s="701"/>
      <c r="R664" s="701"/>
      <c r="S664" s="701"/>
    </row>
    <row r="665" s="715" customFormat="true" ht="13.2" hidden="false" customHeight="false" outlineLevel="0" collapsed="false">
      <c r="A665" s="635"/>
      <c r="B665" s="636"/>
      <c r="C665" s="637"/>
      <c r="D665" s="637"/>
      <c r="E665" s="775"/>
      <c r="F665" s="722"/>
      <c r="H665" s="701"/>
      <c r="I665" s="772"/>
      <c r="J665" s="702"/>
      <c r="K665" s="702"/>
      <c r="L665" s="701"/>
      <c r="M665" s="701"/>
      <c r="N665" s="701"/>
      <c r="O665" s="701"/>
      <c r="P665" s="701"/>
      <c r="Q665" s="701"/>
      <c r="R665" s="701"/>
      <c r="S665" s="701"/>
    </row>
    <row r="666" s="715" customFormat="true" ht="13.2" hidden="false" customHeight="false" outlineLevel="0" collapsed="false">
      <c r="A666" s="635" t="s">
        <v>2656</v>
      </c>
      <c r="B666" s="636" t="s">
        <v>2657</v>
      </c>
      <c r="C666" s="637" t="s">
        <v>898</v>
      </c>
      <c r="D666" s="637" t="n">
        <v>10</v>
      </c>
      <c r="E666" s="683" t="n">
        <v>0</v>
      </c>
      <c r="F666" s="684" t="n">
        <f aca="false">D666*E666</f>
        <v>0</v>
      </c>
      <c r="H666" s="701"/>
      <c r="I666" s="772"/>
      <c r="J666" s="702"/>
      <c r="K666" s="702"/>
      <c r="L666" s="701"/>
      <c r="M666" s="701"/>
      <c r="N666" s="701"/>
      <c r="O666" s="701"/>
      <c r="P666" s="701"/>
      <c r="Q666" s="701"/>
      <c r="R666" s="701"/>
      <c r="S666" s="701"/>
    </row>
    <row r="667" s="715" customFormat="true" ht="13.2" hidden="false" customHeight="false" outlineLevel="0" collapsed="false">
      <c r="A667" s="722"/>
      <c r="B667" s="636"/>
      <c r="C667" s="637"/>
      <c r="D667" s="637"/>
      <c r="E667" s="775"/>
      <c r="F667" s="722"/>
      <c r="H667" s="701"/>
      <c r="I667" s="772"/>
      <c r="J667" s="702"/>
      <c r="K667" s="702"/>
      <c r="L667" s="701"/>
      <c r="M667" s="701"/>
      <c r="N667" s="701"/>
      <c r="O667" s="701"/>
      <c r="P667" s="701"/>
      <c r="Q667" s="701"/>
      <c r="R667" s="701"/>
      <c r="S667" s="701"/>
    </row>
    <row r="668" s="715" customFormat="true" ht="39.6" hidden="false" customHeight="false" outlineLevel="0" collapsed="false">
      <c r="A668" s="635" t="s">
        <v>2658</v>
      </c>
      <c r="B668" s="636" t="s">
        <v>2659</v>
      </c>
      <c r="C668" s="637" t="s">
        <v>898</v>
      </c>
      <c r="D668" s="637" t="n">
        <v>40</v>
      </c>
      <c r="E668" s="683" t="n">
        <v>0</v>
      </c>
      <c r="F668" s="684" t="n">
        <f aca="false">D668*E668</f>
        <v>0</v>
      </c>
      <c r="H668" s="701"/>
      <c r="I668" s="772"/>
      <c r="J668" s="702"/>
      <c r="K668" s="702"/>
      <c r="L668" s="701"/>
      <c r="M668" s="701"/>
      <c r="N668" s="701"/>
      <c r="O668" s="701"/>
      <c r="P668" s="701"/>
      <c r="Q668" s="701"/>
      <c r="R668" s="701"/>
      <c r="S668" s="701"/>
    </row>
    <row r="669" s="715" customFormat="true" ht="13.2" hidden="false" customHeight="false" outlineLevel="0" collapsed="false">
      <c r="A669" s="722"/>
      <c r="B669" s="636"/>
      <c r="C669" s="637"/>
      <c r="D669" s="637"/>
      <c r="E669" s="775"/>
      <c r="F669" s="722"/>
      <c r="H669" s="701"/>
      <c r="I669" s="772"/>
      <c r="J669" s="702"/>
      <c r="K669" s="702"/>
      <c r="L669" s="701"/>
      <c r="M669" s="701"/>
      <c r="N669" s="701"/>
      <c r="O669" s="701"/>
      <c r="P669" s="701"/>
      <c r="Q669" s="701"/>
      <c r="R669" s="701"/>
      <c r="S669" s="701"/>
    </row>
    <row r="670" s="715" customFormat="true" ht="26.4" hidden="false" customHeight="false" outlineLevel="0" collapsed="false">
      <c r="A670" s="635" t="s">
        <v>2660</v>
      </c>
      <c r="B670" s="636" t="s">
        <v>2661</v>
      </c>
      <c r="C670" s="637" t="s">
        <v>898</v>
      </c>
      <c r="D670" s="637" t="n">
        <v>40</v>
      </c>
      <c r="E670" s="683" t="n">
        <v>0</v>
      </c>
      <c r="F670" s="684" t="n">
        <f aca="false">D670*E670</f>
        <v>0</v>
      </c>
      <c r="H670" s="701"/>
      <c r="I670" s="772"/>
      <c r="J670" s="702"/>
      <c r="K670" s="702"/>
      <c r="L670" s="701"/>
      <c r="M670" s="701"/>
      <c r="N670" s="701"/>
      <c r="O670" s="701"/>
      <c r="P670" s="701"/>
      <c r="Q670" s="701"/>
      <c r="R670" s="701"/>
      <c r="S670" s="701"/>
    </row>
    <row r="671" s="715" customFormat="true" ht="13.2" hidden="false" customHeight="false" outlineLevel="0" collapsed="false">
      <c r="A671" s="722"/>
      <c r="B671" s="636"/>
      <c r="C671" s="637"/>
      <c r="D671" s="637"/>
      <c r="E671" s="775"/>
      <c r="F671" s="722"/>
      <c r="H671" s="701"/>
      <c r="I671" s="772"/>
      <c r="J671" s="702"/>
      <c r="K671" s="702"/>
      <c r="L671" s="701"/>
      <c r="M671" s="701"/>
      <c r="N671" s="701"/>
      <c r="O671" s="701"/>
      <c r="P671" s="701"/>
      <c r="Q671" s="701"/>
      <c r="R671" s="701"/>
      <c r="S671" s="701"/>
    </row>
    <row r="672" s="715" customFormat="true" ht="39.6" hidden="false" customHeight="false" outlineLevel="0" collapsed="false">
      <c r="A672" s="635" t="s">
        <v>2662</v>
      </c>
      <c r="B672" s="636" t="s">
        <v>2663</v>
      </c>
      <c r="C672" s="637" t="s">
        <v>898</v>
      </c>
      <c r="D672" s="637" t="n">
        <v>40</v>
      </c>
      <c r="E672" s="683" t="n">
        <v>0</v>
      </c>
      <c r="F672" s="684" t="n">
        <f aca="false">D672*E672</f>
        <v>0</v>
      </c>
      <c r="H672" s="701"/>
      <c r="I672" s="772"/>
      <c r="J672" s="702"/>
      <c r="K672" s="702"/>
      <c r="L672" s="701"/>
      <c r="M672" s="701"/>
      <c r="N672" s="701"/>
      <c r="O672" s="701"/>
      <c r="P672" s="701"/>
      <c r="Q672" s="701"/>
      <c r="R672" s="701"/>
      <c r="S672" s="701"/>
    </row>
    <row r="673" s="715" customFormat="true" ht="13.2" hidden="false" customHeight="false" outlineLevel="0" collapsed="false">
      <c r="A673" s="635"/>
      <c r="B673" s="636"/>
      <c r="C673" s="637"/>
      <c r="D673" s="637"/>
      <c r="E673" s="775"/>
      <c r="F673" s="722"/>
      <c r="H673" s="701"/>
      <c r="I673" s="772"/>
      <c r="J673" s="702"/>
      <c r="K673" s="702"/>
      <c r="L673" s="701"/>
      <c r="M673" s="701"/>
      <c r="N673" s="701"/>
      <c r="O673" s="701"/>
      <c r="P673" s="701"/>
      <c r="Q673" s="701"/>
      <c r="R673" s="701"/>
      <c r="S673" s="701"/>
    </row>
    <row r="674" s="715" customFormat="true" ht="26.4" hidden="false" customHeight="false" outlineLevel="0" collapsed="false">
      <c r="A674" s="635" t="s">
        <v>2664</v>
      </c>
      <c r="B674" s="636" t="s">
        <v>2665</v>
      </c>
      <c r="C674" s="637" t="s">
        <v>855</v>
      </c>
      <c r="D674" s="637" t="n">
        <v>1</v>
      </c>
      <c r="E674" s="683" t="n">
        <v>0</v>
      </c>
      <c r="F674" s="684" t="n">
        <f aca="false">D674*E674</f>
        <v>0</v>
      </c>
      <c r="H674" s="701"/>
      <c r="I674" s="772"/>
      <c r="J674" s="702"/>
      <c r="K674" s="702"/>
      <c r="L674" s="701"/>
      <c r="M674" s="701"/>
      <c r="N674" s="701"/>
      <c r="O674" s="701"/>
      <c r="P674" s="701"/>
      <c r="Q674" s="701"/>
      <c r="R674" s="701"/>
      <c r="S674" s="701"/>
    </row>
    <row r="675" s="715" customFormat="true" ht="13.2" hidden="false" customHeight="false" outlineLevel="0" collapsed="false">
      <c r="A675" s="635"/>
      <c r="B675" s="636"/>
      <c r="C675" s="637"/>
      <c r="D675" s="637"/>
      <c r="E675" s="775"/>
      <c r="F675" s="722"/>
      <c r="H675" s="701"/>
      <c r="I675" s="772"/>
      <c r="J675" s="702"/>
      <c r="K675" s="702"/>
      <c r="L675" s="701"/>
      <c r="M675" s="701"/>
      <c r="N675" s="701"/>
      <c r="O675" s="701"/>
      <c r="P675" s="701"/>
      <c r="Q675" s="701"/>
      <c r="R675" s="701"/>
      <c r="S675" s="701"/>
    </row>
    <row r="676" s="715" customFormat="true" ht="39.6" hidden="false" customHeight="false" outlineLevel="0" collapsed="false">
      <c r="A676" s="635" t="s">
        <v>2666</v>
      </c>
      <c r="B676" s="636" t="s">
        <v>2667</v>
      </c>
      <c r="C676" s="637" t="s">
        <v>855</v>
      </c>
      <c r="D676" s="637" t="n">
        <v>1</v>
      </c>
      <c r="E676" s="683" t="n">
        <v>0</v>
      </c>
      <c r="F676" s="684" t="n">
        <f aca="false">D676*E676</f>
        <v>0</v>
      </c>
      <c r="H676" s="701"/>
      <c r="I676" s="772"/>
      <c r="J676" s="702"/>
      <c r="K676" s="702"/>
      <c r="L676" s="701"/>
      <c r="M676" s="701"/>
      <c r="N676" s="701"/>
      <c r="O676" s="701"/>
      <c r="P676" s="701"/>
      <c r="Q676" s="701"/>
      <c r="R676" s="701"/>
      <c r="S676" s="701"/>
    </row>
    <row r="677" s="715" customFormat="true" ht="13.2" hidden="false" customHeight="false" outlineLevel="0" collapsed="false">
      <c r="A677" s="635"/>
      <c r="B677" s="636"/>
      <c r="C677" s="637"/>
      <c r="D677" s="637"/>
      <c r="E677" s="775"/>
      <c r="F677" s="722"/>
      <c r="H677" s="701"/>
      <c r="I677" s="772"/>
      <c r="J677" s="702"/>
      <c r="K677" s="702"/>
      <c r="L677" s="701"/>
      <c r="M677" s="701"/>
      <c r="N677" s="701"/>
      <c r="O677" s="701"/>
      <c r="P677" s="701"/>
      <c r="Q677" s="701"/>
      <c r="R677" s="701"/>
      <c r="S677" s="701"/>
    </row>
    <row r="678" s="715" customFormat="true" ht="15.6" hidden="false" customHeight="false" outlineLevel="0" collapsed="false">
      <c r="A678" s="635" t="s">
        <v>2668</v>
      </c>
      <c r="B678" s="636" t="s">
        <v>2623</v>
      </c>
      <c r="C678" s="637" t="s">
        <v>2624</v>
      </c>
      <c r="D678" s="776" t="n">
        <v>2</v>
      </c>
      <c r="E678" s="683" t="n">
        <v>0</v>
      </c>
      <c r="F678" s="684" t="n">
        <f aca="false">D678*E678</f>
        <v>0</v>
      </c>
      <c r="H678" s="701"/>
      <c r="I678" s="772"/>
      <c r="J678" s="702"/>
      <c r="K678" s="702"/>
      <c r="L678" s="701"/>
      <c r="M678" s="701"/>
      <c r="N678" s="701"/>
      <c r="O678" s="701"/>
      <c r="P678" s="701"/>
      <c r="Q678" s="701"/>
      <c r="R678" s="701"/>
      <c r="S678" s="701"/>
    </row>
    <row r="679" s="715" customFormat="true" ht="13.2" hidden="false" customHeight="false" outlineLevel="0" collapsed="false">
      <c r="A679" s="635"/>
      <c r="B679" s="636"/>
      <c r="C679" s="637"/>
      <c r="D679" s="637"/>
      <c r="E679" s="775"/>
      <c r="F679" s="722"/>
      <c r="H679" s="701"/>
      <c r="I679" s="772"/>
      <c r="J679" s="702"/>
      <c r="K679" s="702"/>
      <c r="L679" s="701"/>
      <c r="M679" s="701"/>
      <c r="N679" s="701"/>
      <c r="O679" s="701"/>
      <c r="P679" s="701"/>
      <c r="Q679" s="701"/>
      <c r="R679" s="701"/>
      <c r="S679" s="701"/>
    </row>
    <row r="680" s="715" customFormat="true" ht="13.2" hidden="false" customHeight="false" outlineLevel="0" collapsed="false">
      <c r="A680" s="635" t="s">
        <v>2669</v>
      </c>
      <c r="B680" s="636" t="s">
        <v>2626</v>
      </c>
      <c r="C680" s="637" t="s">
        <v>855</v>
      </c>
      <c r="D680" s="637" t="n">
        <v>1</v>
      </c>
      <c r="E680" s="683" t="n">
        <v>0</v>
      </c>
      <c r="F680" s="684" t="n">
        <f aca="false">D680*E680</f>
        <v>0</v>
      </c>
      <c r="H680" s="701"/>
      <c r="I680" s="772"/>
      <c r="J680" s="702"/>
      <c r="K680" s="702"/>
      <c r="L680" s="701"/>
      <c r="M680" s="701"/>
      <c r="N680" s="701"/>
      <c r="O680" s="701"/>
      <c r="P680" s="701"/>
      <c r="Q680" s="701"/>
      <c r="R680" s="701"/>
      <c r="S680" s="701"/>
    </row>
    <row r="681" s="715" customFormat="true" ht="13.2" hidden="false" customHeight="false" outlineLevel="0" collapsed="false">
      <c r="A681" s="635"/>
      <c r="B681" s="636"/>
      <c r="C681" s="637"/>
      <c r="D681" s="637"/>
      <c r="E681" s="775"/>
      <c r="F681" s="722"/>
      <c r="H681" s="701"/>
      <c r="I681" s="772"/>
      <c r="J681" s="702"/>
      <c r="K681" s="702"/>
      <c r="L681" s="701"/>
      <c r="M681" s="701"/>
      <c r="N681" s="701"/>
      <c r="O681" s="701"/>
      <c r="P681" s="701"/>
      <c r="Q681" s="701"/>
      <c r="R681" s="701"/>
      <c r="S681" s="701"/>
    </row>
    <row r="682" s="715" customFormat="true" ht="13.2" hidden="false" customHeight="false" outlineLevel="0" collapsed="false">
      <c r="A682" s="635" t="s">
        <v>2670</v>
      </c>
      <c r="B682" s="636" t="s">
        <v>2628</v>
      </c>
      <c r="C682" s="637" t="s">
        <v>855</v>
      </c>
      <c r="D682" s="637" t="n">
        <v>1</v>
      </c>
      <c r="E682" s="683" t="n">
        <v>0</v>
      </c>
      <c r="F682" s="684" t="n">
        <f aca="false">D682*E682</f>
        <v>0</v>
      </c>
      <c r="H682" s="701"/>
      <c r="I682" s="772"/>
      <c r="J682" s="702"/>
      <c r="K682" s="702"/>
      <c r="L682" s="701"/>
      <c r="M682" s="701"/>
      <c r="N682" s="701"/>
      <c r="O682" s="701"/>
      <c r="P682" s="701"/>
      <c r="Q682" s="701"/>
      <c r="R682" s="701"/>
      <c r="S682" s="701"/>
    </row>
    <row r="683" s="715" customFormat="true" ht="13.2" hidden="false" customHeight="false" outlineLevel="0" collapsed="false">
      <c r="A683" s="635"/>
      <c r="B683" s="636"/>
      <c r="C683" s="637"/>
      <c r="D683" s="637"/>
      <c r="E683" s="775"/>
      <c r="F683" s="722"/>
      <c r="H683" s="701"/>
      <c r="I683" s="772"/>
      <c r="J683" s="702"/>
      <c r="K683" s="702"/>
      <c r="L683" s="701"/>
      <c r="M683" s="701"/>
      <c r="N683" s="701"/>
      <c r="O683" s="701"/>
      <c r="P683" s="701"/>
      <c r="Q683" s="701"/>
      <c r="R683" s="701"/>
      <c r="S683" s="701"/>
    </row>
    <row r="684" s="715" customFormat="true" ht="13.2" hidden="false" customHeight="false" outlineLevel="0" collapsed="false">
      <c r="A684" s="635" t="s">
        <v>2671</v>
      </c>
      <c r="B684" s="636" t="s">
        <v>2630</v>
      </c>
      <c r="C684" s="637" t="s">
        <v>855</v>
      </c>
      <c r="D684" s="637" t="n">
        <v>2</v>
      </c>
      <c r="E684" s="683" t="n">
        <v>0</v>
      </c>
      <c r="F684" s="684" t="n">
        <f aca="false">D684*E684</f>
        <v>0</v>
      </c>
      <c r="H684" s="701"/>
      <c r="I684" s="772"/>
      <c r="J684" s="702"/>
      <c r="K684" s="702"/>
      <c r="L684" s="701"/>
      <c r="M684" s="701"/>
      <c r="N684" s="701"/>
      <c r="O684" s="701"/>
      <c r="P684" s="701"/>
      <c r="Q684" s="701"/>
      <c r="R684" s="701"/>
      <c r="S684" s="701"/>
    </row>
    <row r="685" s="715" customFormat="true" ht="13.2" hidden="false" customHeight="false" outlineLevel="0" collapsed="false">
      <c r="A685" s="635"/>
      <c r="B685" s="636"/>
      <c r="C685" s="637"/>
      <c r="D685" s="637"/>
      <c r="E685" s="775"/>
      <c r="F685" s="722"/>
      <c r="H685" s="701"/>
      <c r="I685" s="772"/>
      <c r="J685" s="702"/>
      <c r="K685" s="702"/>
      <c r="L685" s="701"/>
      <c r="M685" s="701"/>
      <c r="N685" s="701"/>
      <c r="O685" s="701"/>
      <c r="P685" s="701"/>
      <c r="Q685" s="701"/>
      <c r="R685" s="701"/>
      <c r="S685" s="701"/>
    </row>
    <row r="686" s="715" customFormat="true" ht="13.2" hidden="false" customHeight="false" outlineLevel="0" collapsed="false">
      <c r="A686" s="635" t="s">
        <v>2672</v>
      </c>
      <c r="B686" s="636" t="s">
        <v>2673</v>
      </c>
      <c r="C686" s="637" t="s">
        <v>855</v>
      </c>
      <c r="D686" s="637" t="n">
        <v>1</v>
      </c>
      <c r="E686" s="683" t="n">
        <v>0</v>
      </c>
      <c r="F686" s="684" t="n">
        <f aca="false">D686*E686</f>
        <v>0</v>
      </c>
      <c r="H686" s="701"/>
      <c r="I686" s="772"/>
      <c r="J686" s="702"/>
      <c r="K686" s="702"/>
      <c r="L686" s="701"/>
      <c r="M686" s="701"/>
      <c r="N686" s="701"/>
      <c r="O686" s="701"/>
      <c r="P686" s="701"/>
      <c r="Q686" s="701"/>
      <c r="R686" s="701"/>
      <c r="S686" s="701"/>
    </row>
    <row r="687" s="715" customFormat="true" ht="13.2" hidden="false" customHeight="false" outlineLevel="0" collapsed="false">
      <c r="A687" s="635"/>
      <c r="B687" s="636"/>
      <c r="C687" s="637"/>
      <c r="D687" s="637"/>
      <c r="E687" s="775"/>
      <c r="F687" s="722"/>
      <c r="H687" s="701"/>
      <c r="I687" s="772"/>
      <c r="J687" s="702"/>
      <c r="K687" s="702"/>
      <c r="L687" s="701"/>
      <c r="M687" s="701"/>
      <c r="N687" s="701"/>
      <c r="O687" s="701"/>
      <c r="P687" s="701"/>
      <c r="Q687" s="701"/>
      <c r="R687" s="701"/>
      <c r="S687" s="701"/>
    </row>
    <row r="688" s="715" customFormat="true" ht="26.4" hidden="false" customHeight="false" outlineLevel="0" collapsed="false">
      <c r="A688" s="635" t="s">
        <v>2674</v>
      </c>
      <c r="B688" s="636" t="s">
        <v>2632</v>
      </c>
      <c r="C688" s="637" t="s">
        <v>2213</v>
      </c>
      <c r="D688" s="637" t="n">
        <v>1</v>
      </c>
      <c r="E688" s="683" t="n">
        <v>0</v>
      </c>
      <c r="F688" s="684" t="n">
        <f aca="false">D688*E688</f>
        <v>0</v>
      </c>
      <c r="H688" s="701"/>
      <c r="I688" s="772"/>
      <c r="J688" s="702"/>
      <c r="K688" s="702"/>
      <c r="L688" s="701"/>
      <c r="M688" s="701"/>
      <c r="N688" s="701"/>
      <c r="O688" s="701"/>
      <c r="P688" s="701"/>
      <c r="Q688" s="701"/>
      <c r="R688" s="701"/>
      <c r="S688" s="701"/>
    </row>
    <row r="689" s="715" customFormat="true" ht="13.2" hidden="false" customHeight="false" outlineLevel="0" collapsed="false">
      <c r="A689" s="722"/>
      <c r="B689" s="636"/>
      <c r="C689" s="637"/>
      <c r="D689" s="637"/>
      <c r="E689" s="775"/>
      <c r="F689" s="722"/>
      <c r="H689" s="701"/>
      <c r="I689" s="772"/>
      <c r="J689" s="702"/>
      <c r="K689" s="702"/>
      <c r="L689" s="701"/>
      <c r="M689" s="701"/>
      <c r="N689" s="701"/>
      <c r="O689" s="701"/>
      <c r="P689" s="701"/>
      <c r="Q689" s="701"/>
      <c r="R689" s="701"/>
      <c r="S689" s="701"/>
    </row>
    <row r="690" s="715" customFormat="true" ht="13.2" hidden="false" customHeight="false" outlineLevel="0" collapsed="false">
      <c r="A690" s="635" t="s">
        <v>2675</v>
      </c>
      <c r="B690" s="636" t="s">
        <v>2676</v>
      </c>
      <c r="C690" s="637" t="s">
        <v>2213</v>
      </c>
      <c r="D690" s="637" t="n">
        <v>1</v>
      </c>
      <c r="E690" s="683" t="n">
        <v>0</v>
      </c>
      <c r="F690" s="684" t="n">
        <f aca="false">D690*E690</f>
        <v>0</v>
      </c>
      <c r="H690" s="701"/>
      <c r="I690" s="772"/>
      <c r="J690" s="702"/>
      <c r="K690" s="702"/>
      <c r="L690" s="701"/>
      <c r="M690" s="701"/>
      <c r="N690" s="701"/>
      <c r="O690" s="701"/>
      <c r="P690" s="701"/>
      <c r="Q690" s="701"/>
      <c r="R690" s="701"/>
      <c r="S690" s="701"/>
    </row>
    <row r="691" s="715" customFormat="true" ht="13.2" hidden="false" customHeight="false" outlineLevel="0" collapsed="false">
      <c r="A691" s="635"/>
      <c r="B691" s="636"/>
      <c r="C691" s="637"/>
      <c r="D691" s="637"/>
      <c r="E691" s="775"/>
      <c r="F691" s="722"/>
      <c r="H691" s="701"/>
      <c r="I691" s="772"/>
      <c r="J691" s="702"/>
      <c r="K691" s="702"/>
      <c r="L691" s="701"/>
      <c r="M691" s="701"/>
      <c r="N691" s="701"/>
      <c r="O691" s="701"/>
      <c r="P691" s="701"/>
      <c r="Q691" s="701"/>
      <c r="R691" s="701"/>
      <c r="S691" s="701"/>
    </row>
    <row r="692" s="715" customFormat="true" ht="13.2" hidden="false" customHeight="false" outlineLevel="0" collapsed="false">
      <c r="A692" s="635" t="s">
        <v>2677</v>
      </c>
      <c r="B692" s="636" t="s">
        <v>2636</v>
      </c>
      <c r="C692" s="637" t="s">
        <v>898</v>
      </c>
      <c r="D692" s="637" t="n">
        <v>40</v>
      </c>
      <c r="E692" s="683" t="n">
        <v>0</v>
      </c>
      <c r="F692" s="684" t="n">
        <f aca="false">D692*E692</f>
        <v>0</v>
      </c>
      <c r="H692" s="701"/>
      <c r="I692" s="772"/>
      <c r="J692" s="702"/>
      <c r="K692" s="702"/>
      <c r="L692" s="701"/>
      <c r="M692" s="701"/>
      <c r="N692" s="701"/>
      <c r="O692" s="701"/>
      <c r="P692" s="701"/>
      <c r="Q692" s="701"/>
      <c r="R692" s="701"/>
      <c r="S692" s="701"/>
    </row>
    <row r="693" s="715" customFormat="true" ht="13.2" hidden="false" customHeight="false" outlineLevel="0" collapsed="false">
      <c r="A693" s="635"/>
      <c r="B693" s="636"/>
      <c r="C693" s="637"/>
      <c r="D693" s="637"/>
      <c r="E693" s="775"/>
      <c r="F693" s="722"/>
      <c r="H693" s="701"/>
      <c r="I693" s="772"/>
      <c r="J693" s="702"/>
      <c r="K693" s="702"/>
      <c r="L693" s="701"/>
      <c r="M693" s="701"/>
      <c r="N693" s="701"/>
      <c r="O693" s="701"/>
      <c r="P693" s="701"/>
      <c r="Q693" s="701"/>
      <c r="R693" s="701"/>
      <c r="S693" s="701"/>
    </row>
    <row r="694" s="715" customFormat="true" ht="13.2" hidden="false" customHeight="false" outlineLevel="0" collapsed="false">
      <c r="A694" s="635" t="s">
        <v>2678</v>
      </c>
      <c r="B694" s="636" t="s">
        <v>2638</v>
      </c>
      <c r="C694" s="637" t="s">
        <v>2213</v>
      </c>
      <c r="D694" s="637" t="n">
        <v>1</v>
      </c>
      <c r="E694" s="683" t="n">
        <v>0</v>
      </c>
      <c r="F694" s="684" t="n">
        <f aca="false">D694*E694</f>
        <v>0</v>
      </c>
      <c r="H694" s="701"/>
      <c r="I694" s="772"/>
      <c r="J694" s="702"/>
      <c r="K694" s="702"/>
      <c r="L694" s="701"/>
      <c r="M694" s="701"/>
      <c r="N694" s="701"/>
      <c r="O694" s="701"/>
      <c r="P694" s="701"/>
      <c r="Q694" s="701"/>
      <c r="R694" s="701"/>
      <c r="S694" s="701"/>
    </row>
    <row r="695" s="715" customFormat="true" ht="13.2" hidden="false" customHeight="false" outlineLevel="0" collapsed="false">
      <c r="A695" s="635"/>
      <c r="B695" s="636"/>
      <c r="C695" s="637"/>
      <c r="D695" s="637"/>
      <c r="E695" s="775"/>
      <c r="F695" s="722"/>
      <c r="H695" s="701"/>
      <c r="I695" s="772"/>
      <c r="J695" s="702"/>
      <c r="K695" s="702"/>
      <c r="L695" s="701"/>
      <c r="M695" s="701"/>
      <c r="N695" s="701"/>
      <c r="O695" s="701"/>
      <c r="P695" s="701"/>
      <c r="Q695" s="701"/>
      <c r="R695" s="701"/>
      <c r="S695" s="701"/>
    </row>
    <row r="696" s="715" customFormat="true" ht="26.4" hidden="false" customHeight="false" outlineLevel="0" collapsed="false">
      <c r="A696" s="635" t="s">
        <v>2679</v>
      </c>
      <c r="B696" s="636" t="s">
        <v>2640</v>
      </c>
      <c r="C696" s="637" t="s">
        <v>1083</v>
      </c>
      <c r="D696" s="776" t="n">
        <v>2</v>
      </c>
      <c r="E696" s="683" t="n">
        <v>0</v>
      </c>
      <c r="F696" s="684" t="n">
        <f aca="false">D696*E696</f>
        <v>0</v>
      </c>
      <c r="H696" s="701"/>
      <c r="I696" s="772"/>
      <c r="J696" s="702"/>
      <c r="K696" s="702"/>
      <c r="L696" s="701"/>
      <c r="M696" s="701"/>
      <c r="N696" s="701"/>
      <c r="O696" s="701"/>
      <c r="P696" s="701"/>
      <c r="Q696" s="701"/>
      <c r="R696" s="701"/>
      <c r="S696" s="701"/>
    </row>
    <row r="697" s="715" customFormat="true" ht="13.2" hidden="false" customHeight="false" outlineLevel="0" collapsed="false">
      <c r="A697" s="635"/>
      <c r="B697" s="636"/>
      <c r="C697" s="637"/>
      <c r="D697" s="637"/>
      <c r="E697" s="775"/>
      <c r="F697" s="722"/>
      <c r="H697" s="701"/>
      <c r="I697" s="772"/>
      <c r="J697" s="702"/>
      <c r="K697" s="702"/>
      <c r="L697" s="701"/>
      <c r="M697" s="701"/>
      <c r="N697" s="701"/>
      <c r="O697" s="701"/>
      <c r="P697" s="701"/>
      <c r="Q697" s="701"/>
      <c r="R697" s="701"/>
      <c r="S697" s="701"/>
    </row>
    <row r="698" s="715" customFormat="true" ht="13.2" hidden="false" customHeight="false" outlineLevel="0" collapsed="false">
      <c r="A698" s="635" t="s">
        <v>2680</v>
      </c>
      <c r="B698" s="636" t="s">
        <v>2642</v>
      </c>
      <c r="C698" s="637" t="s">
        <v>2213</v>
      </c>
      <c r="D698" s="637" t="n">
        <v>1</v>
      </c>
      <c r="E698" s="683" t="n">
        <v>0</v>
      </c>
      <c r="F698" s="684" t="n">
        <f aca="false">D698*E698</f>
        <v>0</v>
      </c>
      <c r="H698" s="701"/>
      <c r="I698" s="772"/>
      <c r="J698" s="702"/>
      <c r="K698" s="702"/>
      <c r="L698" s="701"/>
      <c r="M698" s="701"/>
      <c r="N698" s="701"/>
      <c r="O698" s="701"/>
      <c r="P698" s="701"/>
      <c r="Q698" s="701"/>
      <c r="R698" s="701"/>
      <c r="S698" s="701"/>
    </row>
    <row r="699" s="715" customFormat="true" ht="13.2" hidden="false" customHeight="false" outlineLevel="0" collapsed="false">
      <c r="A699" s="722"/>
      <c r="B699" s="636"/>
      <c r="C699" s="637"/>
      <c r="D699" s="637"/>
      <c r="E699" s="775"/>
      <c r="F699" s="722"/>
      <c r="H699" s="701"/>
      <c r="I699" s="772"/>
      <c r="J699" s="702"/>
      <c r="K699" s="702"/>
      <c r="L699" s="701"/>
      <c r="M699" s="701"/>
      <c r="N699" s="701"/>
      <c r="O699" s="701"/>
      <c r="P699" s="701"/>
      <c r="Q699" s="701"/>
      <c r="R699" s="701"/>
      <c r="S699" s="701"/>
    </row>
    <row r="700" s="715" customFormat="true" ht="26.4" hidden="false" customHeight="false" outlineLevel="0" collapsed="false">
      <c r="A700" s="635" t="s">
        <v>2681</v>
      </c>
      <c r="B700" s="636" t="s">
        <v>2682</v>
      </c>
      <c r="C700" s="637" t="s">
        <v>2213</v>
      </c>
      <c r="D700" s="637" t="n">
        <v>1</v>
      </c>
      <c r="E700" s="683" t="n">
        <v>0</v>
      </c>
      <c r="F700" s="684" t="n">
        <f aca="false">D700*E700</f>
        <v>0</v>
      </c>
      <c r="H700" s="701"/>
      <c r="I700" s="772"/>
      <c r="J700" s="702"/>
      <c r="K700" s="702"/>
      <c r="L700" s="701"/>
      <c r="M700" s="701"/>
      <c r="N700" s="701"/>
      <c r="O700" s="701"/>
      <c r="P700" s="701"/>
      <c r="Q700" s="701"/>
      <c r="R700" s="701"/>
      <c r="S700" s="701"/>
    </row>
    <row r="701" s="715" customFormat="true" ht="13.2" hidden="false" customHeight="false" outlineLevel="0" collapsed="false">
      <c r="A701" s="635"/>
      <c r="B701" s="636"/>
      <c r="C701" s="637"/>
      <c r="D701" s="637"/>
      <c r="E701" s="775"/>
      <c r="F701" s="722"/>
      <c r="H701" s="701"/>
      <c r="I701" s="772"/>
      <c r="J701" s="702"/>
      <c r="K701" s="702"/>
      <c r="L701" s="701"/>
      <c r="M701" s="701"/>
      <c r="N701" s="701"/>
      <c r="O701" s="701"/>
      <c r="P701" s="701"/>
      <c r="Q701" s="701"/>
      <c r="R701" s="701"/>
      <c r="S701" s="701"/>
    </row>
    <row r="702" s="715" customFormat="true" ht="39.6" hidden="false" customHeight="false" outlineLevel="0" collapsed="false">
      <c r="A702" s="635" t="s">
        <v>2683</v>
      </c>
      <c r="B702" s="636" t="s">
        <v>2684</v>
      </c>
      <c r="C702" s="637" t="s">
        <v>2213</v>
      </c>
      <c r="D702" s="637" t="n">
        <v>1</v>
      </c>
      <c r="E702" s="683" t="n">
        <v>0</v>
      </c>
      <c r="F702" s="684" t="n">
        <f aca="false">D702*E702</f>
        <v>0</v>
      </c>
      <c r="H702" s="701"/>
      <c r="I702" s="772"/>
      <c r="J702" s="702"/>
      <c r="K702" s="702"/>
      <c r="L702" s="701"/>
      <c r="M702" s="701"/>
      <c r="N702" s="701"/>
      <c r="O702" s="701"/>
      <c r="P702" s="701"/>
      <c r="Q702" s="701"/>
      <c r="R702" s="701"/>
      <c r="S702" s="701"/>
    </row>
    <row r="703" s="715" customFormat="true" ht="13.2" hidden="false" customHeight="false" outlineLevel="0" collapsed="false">
      <c r="A703" s="635"/>
      <c r="B703" s="722"/>
      <c r="C703" s="722"/>
      <c r="D703" s="722"/>
      <c r="E703" s="775"/>
      <c r="F703" s="722"/>
      <c r="H703" s="701"/>
      <c r="I703" s="772"/>
      <c r="J703" s="702"/>
      <c r="K703" s="702"/>
      <c r="L703" s="701"/>
      <c r="M703" s="701"/>
      <c r="N703" s="701"/>
      <c r="O703" s="701"/>
      <c r="P703" s="701"/>
      <c r="Q703" s="701"/>
      <c r="R703" s="701"/>
      <c r="S703" s="701"/>
    </row>
    <row r="704" customFormat="false" ht="13.2" hidden="false" customHeight="false" outlineLevel="0" collapsed="false">
      <c r="A704" s="662" t="s">
        <v>2644</v>
      </c>
      <c r="B704" s="723" t="s">
        <v>2685</v>
      </c>
      <c r="C704" s="664"/>
      <c r="D704" s="664"/>
      <c r="E704" s="665"/>
      <c r="F704" s="689" t="n">
        <f aca="false">SUM(F656:F703)</f>
        <v>0</v>
      </c>
      <c r="H704" s="649"/>
      <c r="I704" s="649"/>
    </row>
    <row r="705" s="715" customFormat="true" ht="13.2" hidden="false" customHeight="false" outlineLevel="0" collapsed="false">
      <c r="A705" s="667"/>
      <c r="B705" s="724"/>
      <c r="C705" s="669"/>
      <c r="D705" s="669"/>
      <c r="E705" s="670"/>
      <c r="F705" s="669"/>
      <c r="H705" s="649"/>
      <c r="I705" s="649"/>
      <c r="J705" s="702"/>
      <c r="K705" s="702"/>
      <c r="L705" s="701"/>
      <c r="M705" s="701"/>
      <c r="N705" s="701"/>
      <c r="O705" s="701"/>
    </row>
    <row r="706" s="715" customFormat="true" ht="13.2" hidden="false" customHeight="false" outlineLevel="0" collapsed="false">
      <c r="A706" s="667"/>
      <c r="B706" s="724"/>
      <c r="C706" s="669"/>
      <c r="D706" s="669"/>
      <c r="E706" s="670"/>
      <c r="F706" s="669"/>
      <c r="H706" s="649"/>
      <c r="I706" s="649"/>
      <c r="J706" s="702"/>
      <c r="K706" s="702"/>
      <c r="L706" s="701"/>
      <c r="M706" s="701"/>
      <c r="N706" s="701"/>
      <c r="O706" s="701"/>
    </row>
    <row r="707" customFormat="false" ht="13.2" hidden="false" customHeight="false" outlineLevel="0" collapsed="false">
      <c r="A707" s="662" t="s">
        <v>2686</v>
      </c>
      <c r="B707" s="723" t="s">
        <v>2687</v>
      </c>
      <c r="C707" s="664"/>
      <c r="D707" s="664"/>
      <c r="E707" s="665"/>
      <c r="F707" s="664"/>
      <c r="H707" s="649"/>
      <c r="I707" s="649"/>
    </row>
    <row r="708" s="715" customFormat="true" ht="13.2" hidden="false" customHeight="false" outlineLevel="0" collapsed="false">
      <c r="A708" s="667"/>
      <c r="B708" s="724"/>
      <c r="C708" s="669"/>
      <c r="D708" s="669"/>
      <c r="E708" s="670"/>
      <c r="F708" s="669"/>
      <c r="H708" s="649"/>
      <c r="I708" s="649"/>
      <c r="J708" s="702"/>
      <c r="K708" s="702"/>
      <c r="L708" s="701"/>
      <c r="M708" s="701"/>
      <c r="N708" s="701"/>
      <c r="O708" s="701"/>
    </row>
    <row r="709" s="715" customFormat="true" ht="66" hidden="false" customHeight="false" outlineLevel="0" collapsed="false">
      <c r="A709" s="667"/>
      <c r="B709" s="777" t="s">
        <v>2688</v>
      </c>
      <c r="C709" s="669"/>
      <c r="D709" s="669"/>
      <c r="E709" s="670"/>
      <c r="F709" s="669"/>
      <c r="H709" s="649"/>
      <c r="I709" s="649"/>
      <c r="J709" s="702"/>
      <c r="K709" s="702"/>
      <c r="L709" s="701"/>
      <c r="M709" s="701"/>
      <c r="N709" s="701"/>
      <c r="O709" s="701"/>
    </row>
    <row r="710" s="715" customFormat="true" ht="92.4" hidden="false" customHeight="false" outlineLevel="0" collapsed="false">
      <c r="A710" s="667"/>
      <c r="B710" s="777" t="s">
        <v>2689</v>
      </c>
      <c r="C710" s="669"/>
      <c r="D710" s="669"/>
      <c r="E710" s="670"/>
      <c r="F710" s="669"/>
      <c r="H710" s="649"/>
      <c r="I710" s="649"/>
      <c r="J710" s="702"/>
      <c r="K710" s="702"/>
      <c r="L710" s="701"/>
      <c r="M710" s="701"/>
      <c r="N710" s="701"/>
      <c r="O710" s="701"/>
    </row>
    <row r="711" s="715" customFormat="true" ht="13.2" hidden="false" customHeight="false" outlineLevel="0" collapsed="false">
      <c r="A711" s="667"/>
      <c r="B711" s="724"/>
      <c r="C711" s="669"/>
      <c r="D711" s="669"/>
      <c r="E711" s="670"/>
      <c r="F711" s="669"/>
      <c r="H711" s="649"/>
      <c r="I711" s="649"/>
      <c r="J711" s="702"/>
      <c r="K711" s="702"/>
      <c r="L711" s="701"/>
      <c r="M711" s="701"/>
      <c r="N711" s="701"/>
      <c r="O711" s="701"/>
    </row>
    <row r="712" s="715" customFormat="true" ht="13.2" hidden="false" customHeight="false" outlineLevel="0" collapsed="false">
      <c r="A712" s="635" t="s">
        <v>2690</v>
      </c>
      <c r="B712" s="636" t="s">
        <v>2647</v>
      </c>
      <c r="C712" s="637" t="s">
        <v>898</v>
      </c>
      <c r="D712" s="637" t="n">
        <v>30</v>
      </c>
      <c r="E712" s="683" t="n">
        <v>0</v>
      </c>
      <c r="F712" s="684" t="n">
        <f aca="false">D712*E712</f>
        <v>0</v>
      </c>
      <c r="H712" s="649"/>
      <c r="I712" s="649"/>
      <c r="J712" s="702"/>
      <c r="K712" s="702"/>
      <c r="L712" s="701"/>
      <c r="M712" s="701"/>
      <c r="N712" s="701"/>
      <c r="O712" s="701"/>
    </row>
    <row r="713" s="715" customFormat="true" ht="13.2" hidden="false" customHeight="false" outlineLevel="0" collapsed="false">
      <c r="A713" s="635"/>
      <c r="B713" s="636"/>
      <c r="C713" s="637"/>
      <c r="D713" s="637"/>
      <c r="E713" s="670"/>
      <c r="F713" s="669"/>
      <c r="H713" s="649"/>
      <c r="I713" s="649"/>
      <c r="J713" s="702"/>
      <c r="K713" s="702"/>
      <c r="L713" s="701"/>
      <c r="M713" s="701"/>
      <c r="N713" s="701"/>
      <c r="O713" s="701"/>
    </row>
    <row r="714" s="715" customFormat="true" ht="26.4" hidden="false" customHeight="false" outlineLevel="0" collapsed="false">
      <c r="A714" s="635" t="s">
        <v>2691</v>
      </c>
      <c r="B714" s="636" t="s">
        <v>2692</v>
      </c>
      <c r="C714" s="637" t="s">
        <v>898</v>
      </c>
      <c r="D714" s="637" t="n">
        <v>30</v>
      </c>
      <c r="E714" s="683" t="n">
        <v>0</v>
      </c>
      <c r="F714" s="684" t="n">
        <f aca="false">D714*E714</f>
        <v>0</v>
      </c>
      <c r="H714" s="649"/>
      <c r="I714" s="649"/>
      <c r="J714" s="702"/>
      <c r="K714" s="702"/>
      <c r="L714" s="701"/>
      <c r="M714" s="701"/>
      <c r="N714" s="701"/>
      <c r="O714" s="701"/>
    </row>
    <row r="715" s="715" customFormat="true" ht="13.2" hidden="false" customHeight="false" outlineLevel="0" collapsed="false">
      <c r="A715" s="635"/>
      <c r="B715" s="636"/>
      <c r="C715" s="637"/>
      <c r="D715" s="637"/>
      <c r="E715" s="670"/>
      <c r="F715" s="669"/>
      <c r="H715" s="649"/>
      <c r="I715" s="649"/>
      <c r="J715" s="702"/>
      <c r="K715" s="702"/>
      <c r="L715" s="701"/>
      <c r="M715" s="701"/>
      <c r="N715" s="701"/>
      <c r="O715" s="701"/>
    </row>
    <row r="716" s="715" customFormat="true" ht="26.4" hidden="false" customHeight="false" outlineLevel="0" collapsed="false">
      <c r="A716" s="635" t="s">
        <v>2693</v>
      </c>
      <c r="B716" s="636" t="s">
        <v>2694</v>
      </c>
      <c r="C716" s="637" t="s">
        <v>898</v>
      </c>
      <c r="D716" s="637" t="n">
        <v>30</v>
      </c>
      <c r="E716" s="683" t="n">
        <v>0</v>
      </c>
      <c r="F716" s="684" t="n">
        <f aca="false">D716*E716</f>
        <v>0</v>
      </c>
      <c r="H716" s="649"/>
      <c r="I716" s="649"/>
      <c r="J716" s="702"/>
      <c r="K716" s="702"/>
      <c r="L716" s="701"/>
      <c r="M716" s="701"/>
      <c r="N716" s="701"/>
      <c r="O716" s="701"/>
    </row>
    <row r="717" s="715" customFormat="true" ht="13.2" hidden="false" customHeight="false" outlineLevel="0" collapsed="false">
      <c r="A717" s="635"/>
      <c r="B717" s="636"/>
      <c r="C717" s="637"/>
      <c r="D717" s="637"/>
      <c r="E717" s="670"/>
      <c r="F717" s="669"/>
      <c r="H717" s="649"/>
      <c r="I717" s="649"/>
      <c r="J717" s="702"/>
      <c r="K717" s="702"/>
      <c r="L717" s="701"/>
      <c r="M717" s="701"/>
      <c r="N717" s="701"/>
      <c r="O717" s="701"/>
    </row>
    <row r="718" s="715" customFormat="true" ht="26.4" hidden="false" customHeight="false" outlineLevel="0" collapsed="false">
      <c r="A718" s="635" t="s">
        <v>2695</v>
      </c>
      <c r="B718" s="636" t="s">
        <v>2696</v>
      </c>
      <c r="C718" s="637" t="s">
        <v>898</v>
      </c>
      <c r="D718" s="637" t="n">
        <v>30</v>
      </c>
      <c r="E718" s="683" t="n">
        <v>0</v>
      </c>
      <c r="F718" s="684" t="n">
        <f aca="false">D718*E718</f>
        <v>0</v>
      </c>
      <c r="H718" s="649"/>
      <c r="I718" s="649"/>
      <c r="J718" s="702"/>
      <c r="K718" s="702"/>
      <c r="L718" s="701"/>
      <c r="M718" s="701"/>
      <c r="N718" s="701"/>
      <c r="O718" s="701"/>
    </row>
    <row r="719" s="715" customFormat="true" ht="13.2" hidden="false" customHeight="false" outlineLevel="0" collapsed="false">
      <c r="A719" s="635"/>
      <c r="B719" s="636"/>
      <c r="C719" s="637"/>
      <c r="D719" s="637"/>
      <c r="E719" s="670"/>
      <c r="F719" s="669"/>
      <c r="H719" s="649"/>
      <c r="I719" s="649"/>
      <c r="J719" s="702"/>
      <c r="K719" s="702"/>
      <c r="L719" s="701"/>
      <c r="M719" s="701"/>
      <c r="N719" s="701"/>
      <c r="O719" s="701"/>
    </row>
    <row r="720" s="715" customFormat="true" ht="13.2" hidden="false" customHeight="false" outlineLevel="0" collapsed="false">
      <c r="A720" s="635" t="s">
        <v>2697</v>
      </c>
      <c r="B720" s="636" t="s">
        <v>2698</v>
      </c>
      <c r="C720" s="637" t="s">
        <v>898</v>
      </c>
      <c r="D720" s="637" t="n">
        <v>30</v>
      </c>
      <c r="E720" s="683" t="n">
        <v>0</v>
      </c>
      <c r="F720" s="684" t="n">
        <f aca="false">D720*E720</f>
        <v>0</v>
      </c>
      <c r="H720" s="649"/>
      <c r="I720" s="649"/>
      <c r="J720" s="702"/>
      <c r="K720" s="702"/>
      <c r="L720" s="701"/>
      <c r="M720" s="701"/>
      <c r="N720" s="701"/>
      <c r="O720" s="701"/>
    </row>
    <row r="721" s="715" customFormat="true" ht="13.2" hidden="false" customHeight="false" outlineLevel="0" collapsed="false">
      <c r="A721" s="635"/>
      <c r="B721" s="636"/>
      <c r="C721" s="637"/>
      <c r="D721" s="637"/>
      <c r="E721" s="670"/>
      <c r="F721" s="669"/>
      <c r="H721" s="649"/>
      <c r="I721" s="649"/>
      <c r="J721" s="702"/>
      <c r="K721" s="702"/>
      <c r="L721" s="701"/>
      <c r="M721" s="701"/>
      <c r="N721" s="701"/>
      <c r="O721" s="701"/>
    </row>
    <row r="722" s="715" customFormat="true" ht="39.6" hidden="false" customHeight="false" outlineLevel="0" collapsed="false">
      <c r="A722" s="635" t="s">
        <v>2699</v>
      </c>
      <c r="B722" s="636" t="s">
        <v>2700</v>
      </c>
      <c r="C722" s="637" t="s">
        <v>898</v>
      </c>
      <c r="D722" s="637" t="n">
        <v>30</v>
      </c>
      <c r="E722" s="683" t="n">
        <v>0</v>
      </c>
      <c r="F722" s="684" t="n">
        <f aca="false">D722*E722</f>
        <v>0</v>
      </c>
      <c r="H722" s="649"/>
      <c r="I722" s="649"/>
      <c r="J722" s="702"/>
      <c r="K722" s="702"/>
      <c r="L722" s="701"/>
      <c r="M722" s="701"/>
      <c r="N722" s="701"/>
      <c r="O722" s="701"/>
    </row>
    <row r="723" s="715" customFormat="true" ht="13.2" hidden="false" customHeight="false" outlineLevel="0" collapsed="false">
      <c r="A723" s="722"/>
      <c r="B723" s="636"/>
      <c r="C723" s="637"/>
      <c r="D723" s="637"/>
      <c r="E723" s="670"/>
      <c r="F723" s="669"/>
      <c r="H723" s="649"/>
      <c r="I723" s="649"/>
      <c r="J723" s="702"/>
      <c r="K723" s="702"/>
      <c r="L723" s="701"/>
      <c r="M723" s="701"/>
      <c r="N723" s="701"/>
      <c r="O723" s="701"/>
    </row>
    <row r="724" s="715" customFormat="true" ht="26.4" hidden="false" customHeight="false" outlineLevel="0" collapsed="false">
      <c r="A724" s="635" t="s">
        <v>2701</v>
      </c>
      <c r="B724" s="636" t="s">
        <v>2702</v>
      </c>
      <c r="C724" s="637" t="s">
        <v>898</v>
      </c>
      <c r="D724" s="637" t="n">
        <v>30</v>
      </c>
      <c r="E724" s="683" t="n">
        <v>0</v>
      </c>
      <c r="F724" s="684" t="n">
        <f aca="false">D724*E724</f>
        <v>0</v>
      </c>
      <c r="H724" s="649"/>
      <c r="I724" s="649"/>
      <c r="J724" s="702"/>
      <c r="K724" s="702"/>
      <c r="L724" s="701"/>
      <c r="M724" s="701"/>
      <c r="N724" s="701"/>
      <c r="O724" s="701"/>
    </row>
    <row r="725" s="715" customFormat="true" ht="13.2" hidden="false" customHeight="false" outlineLevel="0" collapsed="false">
      <c r="A725" s="722"/>
      <c r="B725" s="636"/>
      <c r="C725" s="637"/>
      <c r="D725" s="637"/>
      <c r="E725" s="670"/>
      <c r="F725" s="669"/>
      <c r="H725" s="649"/>
      <c r="I725" s="649"/>
      <c r="J725" s="702"/>
      <c r="K725" s="702"/>
      <c r="L725" s="701"/>
      <c r="M725" s="701"/>
      <c r="N725" s="701"/>
      <c r="O725" s="701"/>
    </row>
    <row r="726" s="715" customFormat="true" ht="26.4" hidden="false" customHeight="false" outlineLevel="0" collapsed="false">
      <c r="A726" s="635" t="s">
        <v>2703</v>
      </c>
      <c r="B726" s="636" t="s">
        <v>2661</v>
      </c>
      <c r="C726" s="637" t="s">
        <v>898</v>
      </c>
      <c r="D726" s="637" t="n">
        <v>30</v>
      </c>
      <c r="E726" s="683" t="n">
        <v>0</v>
      </c>
      <c r="F726" s="684" t="n">
        <f aca="false">D726*E726</f>
        <v>0</v>
      </c>
      <c r="H726" s="649"/>
      <c r="I726" s="649"/>
      <c r="J726" s="702"/>
      <c r="K726" s="702"/>
      <c r="L726" s="701"/>
      <c r="M726" s="701"/>
      <c r="N726" s="701"/>
      <c r="O726" s="701"/>
    </row>
    <row r="727" s="715" customFormat="true" ht="13.2" hidden="false" customHeight="false" outlineLevel="0" collapsed="false">
      <c r="A727" s="722"/>
      <c r="B727" s="636"/>
      <c r="C727" s="637"/>
      <c r="D727" s="637"/>
      <c r="E727" s="670"/>
      <c r="F727" s="669"/>
      <c r="H727" s="649"/>
      <c r="I727" s="649"/>
      <c r="J727" s="702"/>
      <c r="K727" s="702"/>
      <c r="L727" s="701"/>
      <c r="M727" s="701"/>
      <c r="N727" s="701"/>
      <c r="O727" s="701"/>
    </row>
    <row r="728" s="715" customFormat="true" ht="26.4" hidden="false" customHeight="false" outlineLevel="0" collapsed="false">
      <c r="A728" s="635" t="s">
        <v>2704</v>
      </c>
      <c r="B728" s="636" t="s">
        <v>2705</v>
      </c>
      <c r="C728" s="637" t="s">
        <v>898</v>
      </c>
      <c r="D728" s="637" t="n">
        <v>30</v>
      </c>
      <c r="E728" s="683" t="n">
        <v>0</v>
      </c>
      <c r="F728" s="684" t="n">
        <f aca="false">D728*E728</f>
        <v>0</v>
      </c>
      <c r="H728" s="649"/>
      <c r="I728" s="649"/>
      <c r="J728" s="702"/>
      <c r="K728" s="702"/>
      <c r="L728" s="701"/>
      <c r="M728" s="701"/>
      <c r="N728" s="701"/>
      <c r="O728" s="701"/>
    </row>
    <row r="729" s="715" customFormat="true" ht="13.2" hidden="false" customHeight="false" outlineLevel="0" collapsed="false">
      <c r="A729" s="635"/>
      <c r="B729" s="636"/>
      <c r="C729" s="637"/>
      <c r="D729" s="637"/>
      <c r="E729" s="670"/>
      <c r="F729" s="669"/>
      <c r="H729" s="649"/>
      <c r="I729" s="649"/>
      <c r="J729" s="702"/>
      <c r="K729" s="702"/>
      <c r="L729" s="701"/>
      <c r="M729" s="701"/>
      <c r="N729" s="701"/>
      <c r="O729" s="701"/>
    </row>
    <row r="730" s="715" customFormat="true" ht="26.4" hidden="false" customHeight="false" outlineLevel="0" collapsed="false">
      <c r="A730" s="635" t="s">
        <v>2706</v>
      </c>
      <c r="B730" s="636" t="s">
        <v>2707</v>
      </c>
      <c r="C730" s="637" t="s">
        <v>898</v>
      </c>
      <c r="D730" s="637" t="n">
        <v>30</v>
      </c>
      <c r="E730" s="683" t="n">
        <v>0</v>
      </c>
      <c r="F730" s="684" t="n">
        <f aca="false">D730*E730</f>
        <v>0</v>
      </c>
      <c r="H730" s="649"/>
      <c r="I730" s="649"/>
      <c r="J730" s="702"/>
      <c r="K730" s="702"/>
      <c r="L730" s="701"/>
      <c r="M730" s="701"/>
      <c r="N730" s="701"/>
      <c r="O730" s="701"/>
    </row>
    <row r="731" s="715" customFormat="true" ht="13.2" hidden="false" customHeight="false" outlineLevel="0" collapsed="false">
      <c r="A731" s="635"/>
      <c r="B731" s="636"/>
      <c r="C731" s="637"/>
      <c r="D731" s="637"/>
      <c r="E731" s="670"/>
      <c r="F731" s="669"/>
      <c r="H731" s="649"/>
      <c r="I731" s="649"/>
      <c r="J731" s="702"/>
      <c r="K731" s="702"/>
      <c r="L731" s="701"/>
      <c r="M731" s="701"/>
      <c r="N731" s="701"/>
      <c r="O731" s="701"/>
    </row>
    <row r="732" s="715" customFormat="true" ht="26.4" hidden="false" customHeight="false" outlineLevel="0" collapsed="false">
      <c r="A732" s="635" t="s">
        <v>2708</v>
      </c>
      <c r="B732" s="636" t="s">
        <v>2709</v>
      </c>
      <c r="C732" s="637" t="s">
        <v>855</v>
      </c>
      <c r="D732" s="637" t="n">
        <v>1</v>
      </c>
      <c r="E732" s="683" t="n">
        <v>0</v>
      </c>
      <c r="F732" s="684" t="n">
        <f aca="false">D732*E732</f>
        <v>0</v>
      </c>
      <c r="H732" s="649"/>
      <c r="I732" s="649"/>
      <c r="J732" s="702"/>
      <c r="K732" s="702"/>
      <c r="L732" s="701"/>
      <c r="M732" s="701"/>
      <c r="N732" s="701"/>
      <c r="O732" s="701"/>
    </row>
    <row r="733" s="715" customFormat="true" ht="13.2" hidden="false" customHeight="false" outlineLevel="0" collapsed="false">
      <c r="A733" s="635"/>
      <c r="B733" s="636"/>
      <c r="C733" s="637"/>
      <c r="D733" s="637"/>
      <c r="E733" s="670"/>
      <c r="F733" s="669"/>
      <c r="H733" s="649"/>
      <c r="I733" s="649"/>
      <c r="J733" s="702"/>
      <c r="K733" s="702"/>
      <c r="L733" s="701"/>
      <c r="M733" s="701"/>
      <c r="N733" s="701"/>
      <c r="O733" s="701"/>
    </row>
    <row r="734" s="715" customFormat="true" ht="26.4" hidden="false" customHeight="false" outlineLevel="0" collapsed="false">
      <c r="A734" s="635" t="s">
        <v>2710</v>
      </c>
      <c r="B734" s="636" t="s">
        <v>2711</v>
      </c>
      <c r="C734" s="637" t="s">
        <v>855</v>
      </c>
      <c r="D734" s="637" t="n">
        <v>1</v>
      </c>
      <c r="E734" s="683" t="n">
        <v>0</v>
      </c>
      <c r="F734" s="684" t="n">
        <f aca="false">D734*E734</f>
        <v>0</v>
      </c>
      <c r="H734" s="649"/>
      <c r="I734" s="649"/>
      <c r="J734" s="702"/>
      <c r="K734" s="702"/>
      <c r="L734" s="701"/>
      <c r="M734" s="701"/>
      <c r="N734" s="701"/>
      <c r="O734" s="701"/>
    </row>
    <row r="735" s="715" customFormat="true" ht="13.2" hidden="false" customHeight="false" outlineLevel="0" collapsed="false">
      <c r="A735" s="635"/>
      <c r="B735" s="636"/>
      <c r="C735" s="637"/>
      <c r="D735" s="637"/>
      <c r="E735" s="670"/>
      <c r="F735" s="669"/>
      <c r="H735" s="649"/>
      <c r="I735" s="649"/>
      <c r="J735" s="702"/>
      <c r="K735" s="702"/>
      <c r="L735" s="701"/>
      <c r="M735" s="701"/>
      <c r="N735" s="701"/>
      <c r="O735" s="701"/>
    </row>
    <row r="736" s="715" customFormat="true" ht="15.6" hidden="false" customHeight="false" outlineLevel="0" collapsed="false">
      <c r="A736" s="635" t="s">
        <v>2712</v>
      </c>
      <c r="B736" s="636" t="s">
        <v>2623</v>
      </c>
      <c r="C736" s="637" t="s">
        <v>2624</v>
      </c>
      <c r="D736" s="776" t="n">
        <v>5</v>
      </c>
      <c r="E736" s="683" t="n">
        <v>0</v>
      </c>
      <c r="F736" s="684" t="n">
        <f aca="false">D736*E736</f>
        <v>0</v>
      </c>
      <c r="H736" s="649"/>
      <c r="I736" s="649"/>
      <c r="J736" s="702"/>
      <c r="K736" s="702"/>
      <c r="L736" s="701"/>
      <c r="M736" s="701"/>
      <c r="N736" s="701"/>
      <c r="O736" s="701"/>
    </row>
    <row r="737" s="715" customFormat="true" ht="13.2" hidden="false" customHeight="false" outlineLevel="0" collapsed="false">
      <c r="A737" s="667"/>
      <c r="B737" s="636"/>
      <c r="C737" s="637"/>
      <c r="D737" s="637"/>
      <c r="E737" s="670"/>
      <c r="F737" s="669"/>
      <c r="H737" s="649"/>
      <c r="I737" s="649"/>
      <c r="J737" s="702"/>
      <c r="K737" s="702"/>
      <c r="L737" s="701"/>
      <c r="M737" s="701"/>
      <c r="N737" s="701"/>
      <c r="O737" s="701"/>
    </row>
    <row r="738" s="715" customFormat="true" ht="13.2" hidden="false" customHeight="false" outlineLevel="0" collapsed="false">
      <c r="A738" s="635" t="s">
        <v>2713</v>
      </c>
      <c r="B738" s="636" t="s">
        <v>2626</v>
      </c>
      <c r="C738" s="637" t="s">
        <v>855</v>
      </c>
      <c r="D738" s="637" t="n">
        <v>2</v>
      </c>
      <c r="E738" s="683" t="n">
        <v>0</v>
      </c>
      <c r="F738" s="684" t="n">
        <f aca="false">D738*E738</f>
        <v>0</v>
      </c>
      <c r="H738" s="649"/>
      <c r="I738" s="649"/>
      <c r="J738" s="702"/>
      <c r="K738" s="702"/>
      <c r="L738" s="701"/>
      <c r="M738" s="701"/>
      <c r="N738" s="701"/>
      <c r="O738" s="701"/>
    </row>
    <row r="739" s="715" customFormat="true" ht="13.2" hidden="false" customHeight="false" outlineLevel="0" collapsed="false">
      <c r="A739" s="635"/>
      <c r="B739" s="636"/>
      <c r="C739" s="637"/>
      <c r="D739" s="637"/>
      <c r="E739" s="670"/>
      <c r="F739" s="669"/>
      <c r="H739" s="649"/>
      <c r="I739" s="649"/>
      <c r="J739" s="702"/>
      <c r="K739" s="702"/>
      <c r="L739" s="701"/>
      <c r="M739" s="701"/>
      <c r="N739" s="701"/>
      <c r="O739" s="701"/>
    </row>
    <row r="740" s="715" customFormat="true" ht="13.2" hidden="false" customHeight="false" outlineLevel="0" collapsed="false">
      <c r="A740" s="635" t="s">
        <v>2714</v>
      </c>
      <c r="B740" s="636" t="s">
        <v>2628</v>
      </c>
      <c r="C740" s="637" t="s">
        <v>855</v>
      </c>
      <c r="D740" s="637" t="n">
        <v>2</v>
      </c>
      <c r="E740" s="683" t="n">
        <v>0</v>
      </c>
      <c r="F740" s="684" t="n">
        <f aca="false">D740*E740</f>
        <v>0</v>
      </c>
      <c r="H740" s="649"/>
      <c r="I740" s="649"/>
      <c r="J740" s="702"/>
      <c r="K740" s="702"/>
      <c r="L740" s="701"/>
      <c r="M740" s="701"/>
      <c r="N740" s="701"/>
      <c r="O740" s="701"/>
    </row>
    <row r="741" s="715" customFormat="true" ht="13.2" hidden="false" customHeight="false" outlineLevel="0" collapsed="false">
      <c r="A741" s="635"/>
      <c r="B741" s="636"/>
      <c r="C741" s="637"/>
      <c r="D741" s="637"/>
      <c r="E741" s="670"/>
      <c r="F741" s="669"/>
      <c r="H741" s="649"/>
      <c r="I741" s="649"/>
      <c r="J741" s="702"/>
      <c r="K741" s="702"/>
      <c r="L741" s="701"/>
      <c r="M741" s="701"/>
      <c r="N741" s="701"/>
      <c r="O741" s="701"/>
    </row>
    <row r="742" s="715" customFormat="true" ht="13.2" hidden="false" customHeight="false" outlineLevel="0" collapsed="false">
      <c r="A742" s="635" t="s">
        <v>2672</v>
      </c>
      <c r="B742" s="636" t="s">
        <v>2630</v>
      </c>
      <c r="C742" s="637" t="s">
        <v>855</v>
      </c>
      <c r="D742" s="637" t="n">
        <v>4</v>
      </c>
      <c r="E742" s="683" t="n">
        <v>0</v>
      </c>
      <c r="F742" s="684" t="n">
        <f aca="false">D742*E742</f>
        <v>0</v>
      </c>
      <c r="H742" s="649"/>
      <c r="I742" s="649"/>
      <c r="J742" s="702"/>
      <c r="K742" s="702"/>
      <c r="L742" s="701"/>
      <c r="M742" s="701"/>
      <c r="N742" s="701"/>
      <c r="O742" s="701"/>
    </row>
    <row r="743" s="715" customFormat="true" ht="13.2" hidden="false" customHeight="false" outlineLevel="0" collapsed="false">
      <c r="A743" s="635"/>
      <c r="B743" s="636"/>
      <c r="C743" s="637"/>
      <c r="D743" s="637"/>
      <c r="E743" s="670"/>
      <c r="F743" s="669"/>
      <c r="H743" s="649"/>
      <c r="I743" s="649"/>
      <c r="J743" s="702"/>
      <c r="K743" s="702"/>
      <c r="L743" s="701"/>
      <c r="M743" s="701"/>
      <c r="N743" s="701"/>
      <c r="O743" s="701"/>
    </row>
    <row r="744" s="715" customFormat="true" ht="13.2" hidden="false" customHeight="false" outlineLevel="0" collapsed="false">
      <c r="A744" s="635" t="s">
        <v>2674</v>
      </c>
      <c r="B744" s="636" t="s">
        <v>2676</v>
      </c>
      <c r="C744" s="637" t="s">
        <v>2213</v>
      </c>
      <c r="D744" s="637" t="n">
        <v>1</v>
      </c>
      <c r="E744" s="683" t="n">
        <v>0</v>
      </c>
      <c r="F744" s="684" t="n">
        <f aca="false">D744*E744</f>
        <v>0</v>
      </c>
      <c r="H744" s="649"/>
      <c r="I744" s="649"/>
      <c r="J744" s="702"/>
      <c r="K744" s="702"/>
      <c r="L744" s="701"/>
      <c r="M744" s="701"/>
      <c r="N744" s="701"/>
      <c r="O744" s="701"/>
    </row>
    <row r="745" s="715" customFormat="true" ht="13.2" hidden="false" customHeight="false" outlineLevel="0" collapsed="false">
      <c r="A745" s="722"/>
      <c r="B745" s="636"/>
      <c r="C745" s="637"/>
      <c r="D745" s="637"/>
      <c r="E745" s="670"/>
      <c r="F745" s="669"/>
      <c r="H745" s="649"/>
      <c r="I745" s="649"/>
      <c r="J745" s="702"/>
      <c r="K745" s="702"/>
      <c r="L745" s="701"/>
      <c r="M745" s="701"/>
      <c r="N745" s="701"/>
      <c r="O745" s="701"/>
    </row>
    <row r="746" s="715" customFormat="true" ht="26.4" hidden="false" customHeight="false" outlineLevel="0" collapsed="false">
      <c r="A746" s="635" t="s">
        <v>2675</v>
      </c>
      <c r="B746" s="636" t="s">
        <v>2715</v>
      </c>
      <c r="C746" s="637" t="s">
        <v>898</v>
      </c>
      <c r="D746" s="637" t="n">
        <v>15</v>
      </c>
      <c r="E746" s="683" t="n">
        <v>0</v>
      </c>
      <c r="F746" s="684" t="n">
        <f aca="false">D746*E746</f>
        <v>0</v>
      </c>
      <c r="H746" s="649"/>
      <c r="I746" s="649"/>
      <c r="J746" s="702"/>
      <c r="K746" s="702"/>
      <c r="L746" s="701"/>
      <c r="M746" s="701"/>
      <c r="N746" s="701"/>
      <c r="O746" s="701"/>
    </row>
    <row r="747" s="715" customFormat="true" ht="13.2" hidden="false" customHeight="false" outlineLevel="0" collapsed="false">
      <c r="A747" s="635"/>
      <c r="B747" s="636"/>
      <c r="C747" s="637"/>
      <c r="D747" s="637"/>
      <c r="E747" s="670"/>
      <c r="F747" s="669"/>
      <c r="H747" s="649"/>
      <c r="I747" s="649"/>
      <c r="J747" s="702"/>
      <c r="K747" s="702"/>
      <c r="L747" s="701"/>
      <c r="M747" s="701"/>
      <c r="N747" s="701"/>
      <c r="O747" s="701"/>
    </row>
    <row r="748" s="715" customFormat="true" ht="13.2" hidden="false" customHeight="false" outlineLevel="0" collapsed="false">
      <c r="A748" s="635" t="s">
        <v>2677</v>
      </c>
      <c r="B748" s="636" t="s">
        <v>2638</v>
      </c>
      <c r="C748" s="637" t="s">
        <v>2213</v>
      </c>
      <c r="D748" s="637" t="n">
        <v>1</v>
      </c>
      <c r="E748" s="683" t="n">
        <v>0</v>
      </c>
      <c r="F748" s="684" t="n">
        <f aca="false">D748*E748</f>
        <v>0</v>
      </c>
      <c r="H748" s="649"/>
      <c r="I748" s="649"/>
      <c r="J748" s="702"/>
      <c r="K748" s="702"/>
      <c r="L748" s="701"/>
      <c r="M748" s="701"/>
      <c r="N748" s="701"/>
      <c r="O748" s="701"/>
    </row>
    <row r="749" s="715" customFormat="true" ht="13.2" hidden="false" customHeight="false" outlineLevel="0" collapsed="false">
      <c r="A749" s="635"/>
      <c r="B749" s="636"/>
      <c r="C749" s="637"/>
      <c r="D749" s="637"/>
      <c r="E749" s="670"/>
      <c r="F749" s="669"/>
      <c r="H749" s="649"/>
      <c r="I749" s="649"/>
      <c r="J749" s="702"/>
      <c r="K749" s="702"/>
      <c r="L749" s="701"/>
      <c r="M749" s="701"/>
      <c r="N749" s="701"/>
      <c r="O749" s="701"/>
    </row>
    <row r="750" s="715" customFormat="true" ht="26.4" hidden="false" customHeight="false" outlineLevel="0" collapsed="false">
      <c r="A750" s="635" t="s">
        <v>2678</v>
      </c>
      <c r="B750" s="636" t="s">
        <v>2640</v>
      </c>
      <c r="C750" s="637" t="s">
        <v>1083</v>
      </c>
      <c r="D750" s="776" t="n">
        <v>2</v>
      </c>
      <c r="E750" s="683" t="n">
        <v>0</v>
      </c>
      <c r="F750" s="684" t="n">
        <f aca="false">D750*E750</f>
        <v>0</v>
      </c>
      <c r="H750" s="649"/>
      <c r="I750" s="649"/>
      <c r="J750" s="702"/>
      <c r="K750" s="702"/>
      <c r="L750" s="701"/>
      <c r="M750" s="701"/>
      <c r="N750" s="701"/>
      <c r="O750" s="701"/>
    </row>
    <row r="751" s="715" customFormat="true" ht="13.2" hidden="false" customHeight="false" outlineLevel="0" collapsed="false">
      <c r="A751" s="722"/>
      <c r="B751" s="636"/>
      <c r="C751" s="637"/>
      <c r="D751" s="637"/>
      <c r="E751" s="670"/>
      <c r="F751" s="669"/>
      <c r="H751" s="649"/>
      <c r="I751" s="649"/>
      <c r="J751" s="702"/>
      <c r="K751" s="702"/>
      <c r="L751" s="701"/>
      <c r="M751" s="701"/>
      <c r="N751" s="701"/>
      <c r="O751" s="701"/>
    </row>
    <row r="752" s="715" customFormat="true" ht="13.2" hidden="false" customHeight="false" outlineLevel="0" collapsed="false">
      <c r="A752" s="635" t="s">
        <v>2679</v>
      </c>
      <c r="B752" s="636" t="s">
        <v>2642</v>
      </c>
      <c r="C752" s="637" t="s">
        <v>2213</v>
      </c>
      <c r="D752" s="637" t="n">
        <v>1</v>
      </c>
      <c r="E752" s="683" t="n">
        <v>0</v>
      </c>
      <c r="F752" s="684" t="n">
        <f aca="false">D752*E752</f>
        <v>0</v>
      </c>
      <c r="H752" s="649"/>
      <c r="I752" s="649"/>
      <c r="J752" s="702"/>
      <c r="K752" s="702"/>
      <c r="L752" s="701"/>
      <c r="M752" s="701"/>
      <c r="N752" s="701"/>
      <c r="O752" s="701"/>
    </row>
    <row r="753" s="715" customFormat="true" ht="13.2" hidden="false" customHeight="false" outlineLevel="0" collapsed="false">
      <c r="A753" s="722"/>
      <c r="B753" s="636"/>
      <c r="C753" s="637"/>
      <c r="D753" s="637"/>
      <c r="E753" s="670"/>
      <c r="F753" s="669"/>
      <c r="H753" s="649"/>
      <c r="I753" s="649"/>
      <c r="J753" s="702"/>
      <c r="K753" s="702"/>
      <c r="L753" s="701"/>
      <c r="M753" s="701"/>
      <c r="N753" s="701"/>
      <c r="O753" s="701"/>
    </row>
    <row r="754" s="715" customFormat="true" ht="26.4" hidden="false" customHeight="false" outlineLevel="0" collapsed="false">
      <c r="A754" s="635" t="s">
        <v>2680</v>
      </c>
      <c r="B754" s="636" t="s">
        <v>2682</v>
      </c>
      <c r="C754" s="637" t="s">
        <v>2213</v>
      </c>
      <c r="D754" s="637" t="n">
        <v>1</v>
      </c>
      <c r="E754" s="683" t="n">
        <v>0</v>
      </c>
      <c r="F754" s="684" t="n">
        <f aca="false">D754*E754</f>
        <v>0</v>
      </c>
      <c r="H754" s="649"/>
      <c r="I754" s="649"/>
      <c r="J754" s="702"/>
      <c r="K754" s="702"/>
      <c r="L754" s="701"/>
      <c r="M754" s="701"/>
      <c r="N754" s="701"/>
      <c r="O754" s="701"/>
    </row>
    <row r="755" s="715" customFormat="true" ht="13.2" hidden="false" customHeight="false" outlineLevel="0" collapsed="false">
      <c r="A755" s="722"/>
      <c r="B755" s="636"/>
      <c r="C755" s="637"/>
      <c r="D755" s="637"/>
      <c r="E755" s="670"/>
      <c r="F755" s="669"/>
      <c r="H755" s="649"/>
      <c r="I755" s="649"/>
      <c r="J755" s="702"/>
      <c r="K755" s="702"/>
      <c r="L755" s="701"/>
      <c r="M755" s="701"/>
      <c r="N755" s="701"/>
      <c r="O755" s="701"/>
    </row>
    <row r="756" s="715" customFormat="true" ht="39.6" hidden="false" customHeight="false" outlineLevel="0" collapsed="false">
      <c r="A756" s="635" t="s">
        <v>2681</v>
      </c>
      <c r="B756" s="636" t="s">
        <v>2684</v>
      </c>
      <c r="C756" s="637" t="s">
        <v>2213</v>
      </c>
      <c r="D756" s="637" t="n">
        <v>1</v>
      </c>
      <c r="E756" s="683" t="n">
        <v>0</v>
      </c>
      <c r="F756" s="684" t="n">
        <f aca="false">D756*E756</f>
        <v>0</v>
      </c>
      <c r="H756" s="649"/>
      <c r="I756" s="649"/>
      <c r="J756" s="702"/>
      <c r="K756" s="702"/>
      <c r="L756" s="701"/>
      <c r="M756" s="701"/>
      <c r="N756" s="701"/>
      <c r="O756" s="701"/>
    </row>
    <row r="757" s="715" customFormat="true" ht="13.2" hidden="false" customHeight="false" outlineLevel="0" collapsed="false">
      <c r="A757" s="667"/>
      <c r="B757" s="724"/>
      <c r="C757" s="669"/>
      <c r="D757" s="669"/>
      <c r="E757" s="670"/>
      <c r="F757" s="669"/>
      <c r="H757" s="649"/>
      <c r="I757" s="649"/>
      <c r="J757" s="702"/>
      <c r="K757" s="702"/>
      <c r="L757" s="701"/>
      <c r="M757" s="701"/>
      <c r="N757" s="701"/>
      <c r="O757" s="701"/>
    </row>
    <row r="758" customFormat="false" ht="13.2" hidden="false" customHeight="false" outlineLevel="0" collapsed="false">
      <c r="A758" s="662" t="s">
        <v>2686</v>
      </c>
      <c r="B758" s="723" t="s">
        <v>2716</v>
      </c>
      <c r="C758" s="664"/>
      <c r="D758" s="664"/>
      <c r="E758" s="665"/>
      <c r="F758" s="689" t="n">
        <f aca="false">SUM(F712:F757)</f>
        <v>0</v>
      </c>
      <c r="H758" s="649"/>
      <c r="I758" s="649"/>
    </row>
    <row r="759" s="715" customFormat="true" ht="13.2" hidden="false" customHeight="false" outlineLevel="0" collapsed="false">
      <c r="A759" s="667"/>
      <c r="B759" s="724"/>
      <c r="C759" s="669"/>
      <c r="D759" s="669"/>
      <c r="E759" s="670"/>
      <c r="F759" s="669"/>
      <c r="H759" s="649"/>
      <c r="I759" s="649"/>
      <c r="J759" s="702"/>
      <c r="K759" s="702"/>
      <c r="L759" s="701"/>
      <c r="M759" s="701"/>
      <c r="N759" s="701"/>
      <c r="O759" s="701"/>
    </row>
    <row r="760" s="715" customFormat="true" ht="13.2" hidden="false" customHeight="false" outlineLevel="0" collapsed="false">
      <c r="A760" s="722"/>
      <c r="B760" s="722"/>
      <c r="C760" s="722"/>
      <c r="D760" s="722"/>
      <c r="E760" s="775"/>
      <c r="F760" s="722"/>
      <c r="H760" s="701"/>
      <c r="I760" s="772"/>
      <c r="J760" s="702"/>
      <c r="K760" s="702"/>
      <c r="L760" s="701"/>
      <c r="M760" s="701"/>
      <c r="N760" s="701"/>
      <c r="O760" s="701"/>
      <c r="P760" s="701"/>
      <c r="Q760" s="701"/>
      <c r="R760" s="701"/>
      <c r="S760" s="701"/>
    </row>
    <row r="761" customFormat="false" ht="13.2" hidden="false" customHeight="false" outlineLevel="0" collapsed="false">
      <c r="A761" s="662" t="s">
        <v>2717</v>
      </c>
      <c r="B761" s="723" t="s">
        <v>2718</v>
      </c>
      <c r="C761" s="664"/>
      <c r="D761" s="664"/>
      <c r="E761" s="665"/>
      <c r="F761" s="664"/>
      <c r="H761" s="649"/>
      <c r="I761" s="649"/>
    </row>
    <row r="763" customFormat="false" ht="39.6" hidden="false" customHeight="false" outlineLevel="0" collapsed="false">
      <c r="B763" s="679" t="s">
        <v>2719</v>
      </c>
    </row>
    <row r="765" customFormat="false" ht="79.2" hidden="false" customHeight="false" outlineLevel="0" collapsed="false">
      <c r="A765" s="635" t="s">
        <v>2720</v>
      </c>
      <c r="B765" s="636" t="s">
        <v>2721</v>
      </c>
      <c r="C765" s="637" t="s">
        <v>855</v>
      </c>
      <c r="D765" s="637" t="n">
        <v>6</v>
      </c>
      <c r="E765" s="683" t="n">
        <v>0</v>
      </c>
      <c r="F765" s="684" t="n">
        <f aca="false">D765*E765</f>
        <v>0</v>
      </c>
    </row>
    <row r="766" customFormat="false" ht="39.6" hidden="false" customHeight="false" outlineLevel="0" collapsed="false">
      <c r="B766" s="699" t="s">
        <v>2221</v>
      </c>
    </row>
    <row r="768" customFormat="false" ht="79.2" hidden="false" customHeight="false" outlineLevel="0" collapsed="false">
      <c r="A768" s="635" t="s">
        <v>2722</v>
      </c>
      <c r="B768" s="636" t="s">
        <v>2723</v>
      </c>
      <c r="C768" s="637" t="s">
        <v>855</v>
      </c>
      <c r="D768" s="637" t="n">
        <v>2</v>
      </c>
      <c r="E768" s="683" t="n">
        <v>0</v>
      </c>
      <c r="F768" s="684" t="n">
        <f aca="false">D768*E768</f>
        <v>0</v>
      </c>
    </row>
    <row r="769" s="715" customFormat="true" ht="13.2" hidden="false" customHeight="false" outlineLevel="0" collapsed="false">
      <c r="A769" s="722"/>
      <c r="B769" s="636"/>
      <c r="C769" s="722"/>
      <c r="D769" s="722"/>
      <c r="E769" s="775"/>
      <c r="F769" s="722"/>
      <c r="H769" s="701"/>
      <c r="I769" s="772"/>
      <c r="J769" s="702"/>
      <c r="K769" s="702"/>
      <c r="L769" s="701"/>
      <c r="M769" s="701"/>
      <c r="N769" s="701"/>
      <c r="O769" s="701"/>
      <c r="P769" s="701"/>
      <c r="Q769" s="701"/>
      <c r="R769" s="701"/>
      <c r="S769" s="701"/>
    </row>
    <row r="770" s="715" customFormat="true" ht="26.4" hidden="false" customHeight="false" outlineLevel="0" collapsed="false">
      <c r="A770" s="635" t="s">
        <v>2724</v>
      </c>
      <c r="B770" s="636" t="s">
        <v>2725</v>
      </c>
      <c r="C770" s="637" t="s">
        <v>855</v>
      </c>
      <c r="D770" s="637" t="n">
        <v>2</v>
      </c>
      <c r="E770" s="683" t="n">
        <v>0</v>
      </c>
      <c r="F770" s="684" t="n">
        <f aca="false">D770*E770</f>
        <v>0</v>
      </c>
      <c r="H770" s="701"/>
      <c r="I770" s="772"/>
      <c r="J770" s="702"/>
      <c r="K770" s="702"/>
      <c r="L770" s="701"/>
      <c r="M770" s="701"/>
      <c r="N770" s="701"/>
      <c r="O770" s="701"/>
      <c r="P770" s="701"/>
      <c r="Q770" s="701"/>
      <c r="R770" s="701"/>
      <c r="S770" s="701"/>
    </row>
    <row r="771" s="715" customFormat="true" ht="13.2" hidden="false" customHeight="false" outlineLevel="0" collapsed="false">
      <c r="A771" s="722"/>
      <c r="B771" s="722"/>
      <c r="C771" s="722"/>
      <c r="D771" s="722"/>
      <c r="E771" s="775"/>
      <c r="F771" s="722"/>
      <c r="H771" s="701"/>
      <c r="I771" s="772"/>
      <c r="J771" s="702"/>
      <c r="K771" s="702"/>
      <c r="L771" s="701"/>
      <c r="M771" s="701"/>
      <c r="N771" s="701"/>
      <c r="O771" s="701"/>
      <c r="P771" s="701"/>
      <c r="Q771" s="701"/>
      <c r="R771" s="701"/>
      <c r="S771" s="701"/>
    </row>
    <row r="772" s="715" customFormat="true" ht="52.8" hidden="false" customHeight="false" outlineLevel="0" collapsed="false">
      <c r="A772" s="635" t="s">
        <v>2726</v>
      </c>
      <c r="B772" s="636" t="s">
        <v>2727</v>
      </c>
      <c r="C772" s="637" t="s">
        <v>855</v>
      </c>
      <c r="D772" s="637" t="n">
        <v>2</v>
      </c>
      <c r="E772" s="683" t="n">
        <v>0</v>
      </c>
      <c r="F772" s="684" t="n">
        <f aca="false">D772*E772</f>
        <v>0</v>
      </c>
      <c r="H772" s="701"/>
      <c r="I772" s="772"/>
      <c r="J772" s="702"/>
      <c r="K772" s="702"/>
      <c r="L772" s="701"/>
      <c r="M772" s="701"/>
      <c r="N772" s="701"/>
      <c r="O772" s="701"/>
      <c r="P772" s="701"/>
      <c r="Q772" s="701"/>
      <c r="R772" s="701"/>
      <c r="S772" s="701"/>
    </row>
    <row r="773" customFormat="false" ht="13.2" hidden="false" customHeight="false" outlineLevel="0" collapsed="false">
      <c r="A773" s="721"/>
      <c r="B773" s="721"/>
      <c r="C773" s="721"/>
      <c r="D773" s="721"/>
      <c r="E773" s="778"/>
      <c r="F773" s="721"/>
      <c r="I773" s="758"/>
      <c r="P773" s="640"/>
      <c r="Q773" s="640"/>
      <c r="R773" s="640"/>
      <c r="S773" s="640"/>
    </row>
    <row r="774" s="715" customFormat="true" ht="13.2" hidden="false" customHeight="false" outlineLevel="0" collapsed="false">
      <c r="A774" s="635" t="s">
        <v>2728</v>
      </c>
      <c r="B774" s="636" t="s">
        <v>2729</v>
      </c>
      <c r="C774" s="637" t="s">
        <v>855</v>
      </c>
      <c r="D774" s="637" t="n">
        <v>2</v>
      </c>
      <c r="E774" s="683" t="n">
        <v>0</v>
      </c>
      <c r="F774" s="684" t="n">
        <f aca="false">D774*E774</f>
        <v>0</v>
      </c>
      <c r="H774" s="701"/>
      <c r="I774" s="772"/>
      <c r="J774" s="702"/>
      <c r="K774" s="702"/>
      <c r="L774" s="701"/>
      <c r="M774" s="701"/>
      <c r="N774" s="701"/>
      <c r="O774" s="701"/>
      <c r="P774" s="701"/>
      <c r="Q774" s="701"/>
      <c r="R774" s="701"/>
      <c r="S774" s="701"/>
    </row>
    <row r="775" s="701" customFormat="true" ht="13.2" hidden="false" customHeight="false" outlineLevel="0" collapsed="false">
      <c r="A775" s="650"/>
      <c r="B775" s="651"/>
      <c r="C775" s="669"/>
      <c r="D775" s="669"/>
      <c r="E775" s="670"/>
      <c r="F775" s="669"/>
      <c r="H775" s="706"/>
      <c r="I775" s="768"/>
      <c r="J775" s="708"/>
      <c r="K775" s="708"/>
    </row>
    <row r="776" s="701" customFormat="true" ht="26.4" hidden="false" customHeight="false" outlineLevel="0" collapsed="false">
      <c r="A776" s="635" t="s">
        <v>2730</v>
      </c>
      <c r="B776" s="636" t="s">
        <v>2731</v>
      </c>
      <c r="C776" s="637" t="s">
        <v>898</v>
      </c>
      <c r="D776" s="637" t="n">
        <v>10</v>
      </c>
      <c r="E776" s="683" t="n">
        <v>0</v>
      </c>
      <c r="F776" s="684" t="n">
        <f aca="false">D776*E776</f>
        <v>0</v>
      </c>
      <c r="H776" s="706"/>
      <c r="I776" s="768"/>
      <c r="J776" s="708"/>
      <c r="K776" s="708"/>
    </row>
    <row r="777" s="701" customFormat="true" ht="13.2" hidden="false" customHeight="false" outlineLevel="0" collapsed="false">
      <c r="A777" s="635"/>
      <c r="B777" s="636"/>
      <c r="C777" s="637"/>
      <c r="D777" s="637"/>
      <c r="E777" s="779"/>
      <c r="F777" s="712"/>
      <c r="H777" s="706"/>
      <c r="I777" s="768"/>
      <c r="J777" s="708"/>
      <c r="K777" s="708"/>
    </row>
    <row r="778" s="701" customFormat="true" ht="13.2" hidden="false" customHeight="false" outlineLevel="0" collapsed="false">
      <c r="A778" s="635" t="s">
        <v>2732</v>
      </c>
      <c r="B778" s="675" t="s">
        <v>2733</v>
      </c>
      <c r="C778" s="672" t="s">
        <v>898</v>
      </c>
      <c r="D778" s="672" t="n">
        <v>60</v>
      </c>
      <c r="E778" s="683" t="n">
        <v>0</v>
      </c>
      <c r="F778" s="684" t="n">
        <f aca="false">D778*E778</f>
        <v>0</v>
      </c>
      <c r="H778" s="706"/>
      <c r="I778" s="768"/>
      <c r="J778" s="708"/>
      <c r="K778" s="708"/>
    </row>
    <row r="779" s="701" customFormat="true" ht="13.2" hidden="false" customHeight="false" outlineLevel="0" collapsed="false">
      <c r="A779" s="635"/>
      <c r="B779" s="675"/>
      <c r="C779" s="672"/>
      <c r="D779" s="672"/>
      <c r="E779" s="779"/>
      <c r="F779" s="712"/>
      <c r="H779" s="706"/>
      <c r="I779" s="768"/>
      <c r="J779" s="708"/>
      <c r="K779" s="708"/>
    </row>
    <row r="780" s="701" customFormat="true" ht="26.4" hidden="false" customHeight="false" outlineLevel="0" collapsed="false">
      <c r="A780" s="635" t="s">
        <v>2734</v>
      </c>
      <c r="B780" s="675" t="s">
        <v>2735</v>
      </c>
      <c r="C780" s="672" t="s">
        <v>898</v>
      </c>
      <c r="D780" s="672" t="n">
        <v>60</v>
      </c>
      <c r="E780" s="683" t="n">
        <v>0</v>
      </c>
      <c r="F780" s="684" t="n">
        <f aca="false">D780*E780</f>
        <v>0</v>
      </c>
      <c r="H780" s="706"/>
      <c r="I780" s="768"/>
      <c r="J780" s="708"/>
      <c r="K780" s="708"/>
    </row>
    <row r="781" s="701" customFormat="true" ht="13.2" hidden="false" customHeight="false" outlineLevel="0" collapsed="false">
      <c r="A781" s="635"/>
      <c r="B781" s="675"/>
      <c r="C781" s="672"/>
      <c r="D781" s="672"/>
      <c r="E781" s="779"/>
      <c r="F781" s="712"/>
      <c r="H781" s="706"/>
      <c r="I781" s="768"/>
      <c r="J781" s="708"/>
      <c r="K781" s="708"/>
    </row>
    <row r="782" s="701" customFormat="true" ht="26.4" hidden="false" customHeight="false" outlineLevel="0" collapsed="false">
      <c r="A782" s="635" t="s">
        <v>2736</v>
      </c>
      <c r="B782" s="675" t="s">
        <v>2651</v>
      </c>
      <c r="C782" s="672" t="s">
        <v>898</v>
      </c>
      <c r="D782" s="672" t="n">
        <v>60</v>
      </c>
      <c r="E782" s="683" t="n">
        <v>0</v>
      </c>
      <c r="F782" s="684" t="n">
        <f aca="false">D782*E782</f>
        <v>0</v>
      </c>
      <c r="H782" s="706"/>
      <c r="I782" s="768"/>
      <c r="J782" s="708"/>
      <c r="K782" s="708"/>
    </row>
    <row r="783" s="701" customFormat="true" ht="13.2" hidden="false" customHeight="false" outlineLevel="0" collapsed="false">
      <c r="A783" s="635"/>
      <c r="B783" s="675"/>
      <c r="C783" s="672"/>
      <c r="D783" s="672"/>
      <c r="E783" s="779"/>
      <c r="F783" s="712"/>
      <c r="H783" s="706"/>
      <c r="I783" s="768"/>
      <c r="J783" s="708"/>
      <c r="K783" s="708"/>
    </row>
    <row r="784" s="701" customFormat="true" ht="13.2" hidden="false" customHeight="false" outlineLevel="0" collapsed="false">
      <c r="A784" s="635" t="s">
        <v>2737</v>
      </c>
      <c r="B784" s="636" t="s">
        <v>2738</v>
      </c>
      <c r="C784" s="672" t="s">
        <v>898</v>
      </c>
      <c r="D784" s="672" t="n">
        <v>60</v>
      </c>
      <c r="E784" s="683" t="n">
        <v>0</v>
      </c>
      <c r="F784" s="684" t="n">
        <f aca="false">D784*E784</f>
        <v>0</v>
      </c>
      <c r="H784" s="706"/>
      <c r="I784" s="768"/>
      <c r="J784" s="708"/>
      <c r="K784" s="708"/>
    </row>
    <row r="785" s="701" customFormat="true" ht="13.2" hidden="false" customHeight="false" outlineLevel="0" collapsed="false">
      <c r="A785" s="635"/>
      <c r="B785" s="636"/>
      <c r="C785" s="672"/>
      <c r="D785" s="672"/>
      <c r="E785" s="779"/>
      <c r="F785" s="712"/>
      <c r="H785" s="706"/>
      <c r="I785" s="768"/>
      <c r="J785" s="708"/>
      <c r="K785" s="708"/>
    </row>
    <row r="786" s="701" customFormat="true" ht="39.6" hidden="false" customHeight="false" outlineLevel="0" collapsed="false">
      <c r="A786" s="635" t="s">
        <v>2739</v>
      </c>
      <c r="B786" s="674" t="s">
        <v>2740</v>
      </c>
      <c r="C786" s="672" t="s">
        <v>898</v>
      </c>
      <c r="D786" s="672" t="n">
        <v>60</v>
      </c>
      <c r="E786" s="683" t="n">
        <v>0</v>
      </c>
      <c r="F786" s="684" t="n">
        <f aca="false">D786*E786</f>
        <v>0</v>
      </c>
      <c r="H786" s="706"/>
      <c r="I786" s="768"/>
      <c r="J786" s="708"/>
      <c r="K786" s="708"/>
    </row>
    <row r="787" s="701" customFormat="true" ht="13.2" hidden="false" customHeight="false" outlineLevel="0" collapsed="false">
      <c r="A787" s="635"/>
      <c r="B787" s="674"/>
      <c r="C787" s="672"/>
      <c r="D787" s="672"/>
      <c r="E787" s="779"/>
      <c r="F787" s="712"/>
      <c r="H787" s="706"/>
      <c r="I787" s="768"/>
      <c r="J787" s="708"/>
      <c r="K787" s="708"/>
    </row>
    <row r="788" s="701" customFormat="true" ht="26.4" hidden="false" customHeight="false" outlineLevel="0" collapsed="false">
      <c r="A788" s="635" t="s">
        <v>2741</v>
      </c>
      <c r="B788" s="675" t="s">
        <v>2742</v>
      </c>
      <c r="C788" s="672" t="s">
        <v>898</v>
      </c>
      <c r="D788" s="672" t="n">
        <v>60</v>
      </c>
      <c r="E788" s="683" t="n">
        <v>0</v>
      </c>
      <c r="F788" s="684" t="n">
        <f aca="false">D788*E788</f>
        <v>0</v>
      </c>
      <c r="H788" s="706"/>
      <c r="I788" s="768"/>
      <c r="J788" s="708"/>
      <c r="K788" s="708"/>
    </row>
    <row r="789" s="701" customFormat="true" ht="13.2" hidden="false" customHeight="false" outlineLevel="0" collapsed="false">
      <c r="A789" s="635"/>
      <c r="B789" s="675"/>
      <c r="C789" s="672"/>
      <c r="D789" s="672"/>
      <c r="E789" s="779"/>
      <c r="F789" s="712"/>
      <c r="H789" s="706"/>
      <c r="I789" s="768"/>
      <c r="J789" s="708"/>
      <c r="K789" s="708"/>
    </row>
    <row r="790" s="701" customFormat="true" ht="26.4" hidden="false" customHeight="false" outlineLevel="0" collapsed="false">
      <c r="A790" s="635" t="s">
        <v>2743</v>
      </c>
      <c r="B790" s="675" t="s">
        <v>2744</v>
      </c>
      <c r="C790" s="672" t="s">
        <v>898</v>
      </c>
      <c r="D790" s="672" t="n">
        <v>60</v>
      </c>
      <c r="E790" s="683" t="n">
        <v>0</v>
      </c>
      <c r="F790" s="684" t="n">
        <f aca="false">D790*E790</f>
        <v>0</v>
      </c>
      <c r="H790" s="706"/>
      <c r="I790" s="768"/>
      <c r="J790" s="708"/>
      <c r="K790" s="708"/>
    </row>
    <row r="791" s="701" customFormat="true" ht="26.4" hidden="false" customHeight="false" outlineLevel="0" collapsed="false">
      <c r="A791" s="712"/>
      <c r="B791" s="677" t="s">
        <v>2745</v>
      </c>
      <c r="C791" s="672"/>
      <c r="D791" s="718"/>
      <c r="E791" s="779"/>
      <c r="F791" s="712"/>
      <c r="H791" s="706"/>
      <c r="I791" s="768"/>
      <c r="J791" s="708"/>
      <c r="K791" s="708"/>
    </row>
    <row r="792" s="701" customFormat="true" ht="13.2" hidden="false" customHeight="false" outlineLevel="0" collapsed="false">
      <c r="A792" s="712"/>
      <c r="B792" s="677"/>
      <c r="C792" s="672"/>
      <c r="D792" s="718"/>
      <c r="E792" s="779"/>
      <c r="F792" s="712"/>
      <c r="H792" s="706"/>
      <c r="I792" s="768"/>
      <c r="J792" s="708"/>
      <c r="K792" s="708"/>
    </row>
    <row r="793" s="701" customFormat="true" ht="39.6" hidden="false" customHeight="false" outlineLevel="0" collapsed="false">
      <c r="A793" s="635" t="s">
        <v>2746</v>
      </c>
      <c r="B793" s="675" t="s">
        <v>2747</v>
      </c>
      <c r="C793" s="672" t="s">
        <v>898</v>
      </c>
      <c r="D793" s="672" t="n">
        <v>60</v>
      </c>
      <c r="E793" s="683" t="n">
        <v>0</v>
      </c>
      <c r="F793" s="684" t="n">
        <f aca="false">D793*E793</f>
        <v>0</v>
      </c>
      <c r="H793" s="706"/>
      <c r="I793" s="768"/>
      <c r="J793" s="708"/>
      <c r="K793" s="708"/>
    </row>
    <row r="794" s="701" customFormat="true" ht="13.2" hidden="false" customHeight="false" outlineLevel="0" collapsed="false">
      <c r="A794" s="635"/>
      <c r="B794" s="675"/>
      <c r="C794" s="672"/>
      <c r="D794" s="672"/>
      <c r="E794" s="779"/>
      <c r="F794" s="712"/>
      <c r="H794" s="706"/>
      <c r="I794" s="768"/>
      <c r="J794" s="708"/>
      <c r="K794" s="708"/>
    </row>
    <row r="795" s="701" customFormat="true" ht="13.2" hidden="false" customHeight="false" outlineLevel="0" collapsed="false">
      <c r="A795" s="635" t="s">
        <v>2748</v>
      </c>
      <c r="B795" s="675" t="s">
        <v>2749</v>
      </c>
      <c r="C795" s="672" t="s">
        <v>898</v>
      </c>
      <c r="D795" s="672" t="n">
        <v>20</v>
      </c>
      <c r="E795" s="683" t="n">
        <v>0</v>
      </c>
      <c r="F795" s="684" t="n">
        <f aca="false">D795*E795</f>
        <v>0</v>
      </c>
      <c r="H795" s="706"/>
      <c r="I795" s="768"/>
      <c r="J795" s="708"/>
      <c r="K795" s="708"/>
    </row>
    <row r="796" s="701" customFormat="true" ht="13.2" hidden="false" customHeight="false" outlineLevel="0" collapsed="false">
      <c r="A796" s="635"/>
      <c r="B796" s="675"/>
      <c r="C796" s="672"/>
      <c r="D796" s="672"/>
      <c r="E796" s="779"/>
      <c r="F796" s="712"/>
      <c r="H796" s="706"/>
      <c r="I796" s="768"/>
      <c r="J796" s="708"/>
      <c r="K796" s="708"/>
    </row>
    <row r="797" s="701" customFormat="true" ht="26.4" hidden="false" customHeight="false" outlineLevel="0" collapsed="false">
      <c r="A797" s="635" t="s">
        <v>2750</v>
      </c>
      <c r="B797" s="675" t="s">
        <v>2751</v>
      </c>
      <c r="C797" s="672" t="s">
        <v>898</v>
      </c>
      <c r="D797" s="672" t="n">
        <v>60</v>
      </c>
      <c r="E797" s="683" t="n">
        <v>0</v>
      </c>
      <c r="F797" s="684" t="n">
        <f aca="false">D797*E797</f>
        <v>0</v>
      </c>
      <c r="H797" s="706"/>
      <c r="I797" s="768"/>
      <c r="J797" s="708"/>
      <c r="K797" s="708"/>
    </row>
    <row r="798" s="701" customFormat="true" ht="13.2" hidden="false" customHeight="false" outlineLevel="0" collapsed="false">
      <c r="A798" s="635"/>
      <c r="B798" s="675"/>
      <c r="C798" s="672"/>
      <c r="D798" s="672"/>
      <c r="E798" s="779"/>
      <c r="F798" s="712"/>
      <c r="H798" s="706"/>
      <c r="I798" s="768"/>
      <c r="J798" s="708"/>
      <c r="K798" s="708"/>
    </row>
    <row r="799" s="701" customFormat="true" ht="66" hidden="false" customHeight="false" outlineLevel="0" collapsed="false">
      <c r="A799" s="635" t="s">
        <v>2752</v>
      </c>
      <c r="B799" s="675" t="s">
        <v>2753</v>
      </c>
      <c r="C799" s="672" t="s">
        <v>898</v>
      </c>
      <c r="D799" s="672" t="n">
        <v>60</v>
      </c>
      <c r="E799" s="683" t="n">
        <v>0</v>
      </c>
      <c r="F799" s="684" t="n">
        <f aca="false">D799*E799</f>
        <v>0</v>
      </c>
      <c r="H799" s="706"/>
      <c r="I799" s="768"/>
      <c r="J799" s="708"/>
      <c r="K799" s="708"/>
    </row>
    <row r="800" s="701" customFormat="true" ht="13.2" hidden="false" customHeight="false" outlineLevel="0" collapsed="false">
      <c r="A800" s="635"/>
      <c r="B800" s="675"/>
      <c r="C800" s="672"/>
      <c r="D800" s="672"/>
      <c r="E800" s="779"/>
      <c r="F800" s="712"/>
      <c r="H800" s="706"/>
      <c r="I800" s="768"/>
      <c r="J800" s="708"/>
      <c r="K800" s="708"/>
    </row>
    <row r="801" s="701" customFormat="true" ht="13.2" hidden="false" customHeight="false" outlineLevel="0" collapsed="false">
      <c r="A801" s="635" t="s">
        <v>2754</v>
      </c>
      <c r="B801" s="675" t="s">
        <v>2755</v>
      </c>
      <c r="C801" s="672" t="s">
        <v>2213</v>
      </c>
      <c r="D801" s="672" t="n">
        <v>1</v>
      </c>
      <c r="E801" s="683" t="n">
        <v>0</v>
      </c>
      <c r="F801" s="684" t="n">
        <f aca="false">D801*E801</f>
        <v>0</v>
      </c>
      <c r="H801" s="706"/>
      <c r="I801" s="768"/>
      <c r="J801" s="708"/>
      <c r="K801" s="708"/>
    </row>
    <row r="802" s="701" customFormat="true" ht="13.2" hidden="false" customHeight="false" outlineLevel="0" collapsed="false">
      <c r="A802" s="635"/>
      <c r="B802" s="675"/>
      <c r="C802" s="672"/>
      <c r="D802" s="672"/>
      <c r="E802" s="779"/>
      <c r="F802" s="712"/>
      <c r="H802" s="706"/>
      <c r="I802" s="768"/>
      <c r="J802" s="708"/>
      <c r="K802" s="708"/>
    </row>
    <row r="803" s="701" customFormat="true" ht="13.2" hidden="false" customHeight="false" outlineLevel="0" collapsed="false">
      <c r="A803" s="635" t="s">
        <v>2756</v>
      </c>
      <c r="B803" s="675" t="s">
        <v>2626</v>
      </c>
      <c r="C803" s="672" t="s">
        <v>2213</v>
      </c>
      <c r="D803" s="672" t="n">
        <v>2</v>
      </c>
      <c r="E803" s="683" t="n">
        <v>0</v>
      </c>
      <c r="F803" s="684" t="n">
        <f aca="false">D803*E803</f>
        <v>0</v>
      </c>
      <c r="H803" s="706"/>
      <c r="I803" s="768"/>
      <c r="J803" s="708"/>
      <c r="K803" s="708"/>
    </row>
    <row r="804" s="701" customFormat="true" ht="13.2" hidden="false" customHeight="false" outlineLevel="0" collapsed="false">
      <c r="A804" s="635"/>
      <c r="B804" s="675"/>
      <c r="C804" s="672"/>
      <c r="D804" s="672"/>
      <c r="E804" s="779"/>
      <c r="F804" s="712"/>
      <c r="H804" s="706"/>
      <c r="I804" s="768"/>
      <c r="J804" s="708"/>
      <c r="K804" s="708"/>
    </row>
    <row r="805" s="701" customFormat="true" ht="13.2" hidden="false" customHeight="false" outlineLevel="0" collapsed="false">
      <c r="A805" s="635" t="s">
        <v>2757</v>
      </c>
      <c r="B805" s="675" t="s">
        <v>2628</v>
      </c>
      <c r="C805" s="672" t="s">
        <v>2213</v>
      </c>
      <c r="D805" s="672" t="n">
        <v>2</v>
      </c>
      <c r="E805" s="683" t="n">
        <v>0</v>
      </c>
      <c r="F805" s="684" t="n">
        <f aca="false">D805*E805</f>
        <v>0</v>
      </c>
      <c r="H805" s="706"/>
      <c r="I805" s="768"/>
      <c r="J805" s="708"/>
      <c r="K805" s="708"/>
    </row>
    <row r="806" s="701" customFormat="true" ht="13.2" hidden="false" customHeight="false" outlineLevel="0" collapsed="false">
      <c r="A806" s="635"/>
      <c r="B806" s="675"/>
      <c r="C806" s="672"/>
      <c r="D806" s="672"/>
      <c r="E806" s="779"/>
      <c r="F806" s="712"/>
      <c r="H806" s="706"/>
      <c r="I806" s="768"/>
      <c r="J806" s="708"/>
      <c r="K806" s="708"/>
    </row>
    <row r="807" s="701" customFormat="true" ht="13.2" hidden="false" customHeight="false" outlineLevel="0" collapsed="false">
      <c r="A807" s="635" t="s">
        <v>2758</v>
      </c>
      <c r="B807" s="675" t="s">
        <v>2630</v>
      </c>
      <c r="C807" s="672" t="s">
        <v>2213</v>
      </c>
      <c r="D807" s="672" t="n">
        <v>1</v>
      </c>
      <c r="E807" s="683" t="n">
        <v>0</v>
      </c>
      <c r="F807" s="684" t="n">
        <f aca="false">D807*E807</f>
        <v>0</v>
      </c>
      <c r="H807" s="706"/>
      <c r="I807" s="768"/>
      <c r="J807" s="708"/>
      <c r="K807" s="708"/>
    </row>
    <row r="808" s="701" customFormat="true" ht="13.2" hidden="false" customHeight="false" outlineLevel="0" collapsed="false">
      <c r="A808" s="635"/>
      <c r="B808" s="675"/>
      <c r="C808" s="672"/>
      <c r="D808" s="672"/>
      <c r="E808" s="779"/>
      <c r="F808" s="712"/>
      <c r="H808" s="706"/>
      <c r="I808" s="768"/>
      <c r="J808" s="708"/>
      <c r="K808" s="708"/>
    </row>
    <row r="809" s="701" customFormat="true" ht="26.4" hidden="false" customHeight="false" outlineLevel="0" collapsed="false">
      <c r="A809" s="635" t="s">
        <v>2759</v>
      </c>
      <c r="B809" s="675" t="s">
        <v>2632</v>
      </c>
      <c r="C809" s="672" t="s">
        <v>2213</v>
      </c>
      <c r="D809" s="672" t="n">
        <v>1</v>
      </c>
      <c r="E809" s="683" t="n">
        <v>0</v>
      </c>
      <c r="F809" s="684" t="n">
        <f aca="false">D809*E809</f>
        <v>0</v>
      </c>
      <c r="H809" s="706"/>
      <c r="I809" s="768"/>
      <c r="J809" s="708"/>
      <c r="K809" s="708"/>
    </row>
    <row r="810" s="701" customFormat="true" ht="13.2" hidden="false" customHeight="false" outlineLevel="0" collapsed="false">
      <c r="A810" s="635"/>
      <c r="B810" s="675"/>
      <c r="C810" s="672"/>
      <c r="D810" s="672"/>
      <c r="E810" s="779"/>
      <c r="F810" s="712"/>
      <c r="H810" s="706"/>
      <c r="I810" s="768"/>
      <c r="J810" s="708"/>
      <c r="K810" s="708"/>
    </row>
    <row r="811" s="701" customFormat="true" ht="13.2" hidden="false" customHeight="false" outlineLevel="0" collapsed="false">
      <c r="A811" s="635" t="s">
        <v>2760</v>
      </c>
      <c r="B811" s="675" t="s">
        <v>2634</v>
      </c>
      <c r="C811" s="672" t="s">
        <v>2213</v>
      </c>
      <c r="D811" s="672" t="n">
        <v>1</v>
      </c>
      <c r="E811" s="683" t="n">
        <v>0</v>
      </c>
      <c r="F811" s="684" t="n">
        <f aca="false">D811*E811</f>
        <v>0</v>
      </c>
      <c r="H811" s="706"/>
      <c r="I811" s="768"/>
      <c r="J811" s="708"/>
      <c r="K811" s="708"/>
    </row>
    <row r="812" s="701" customFormat="true" ht="13.2" hidden="false" customHeight="false" outlineLevel="0" collapsed="false">
      <c r="A812" s="635"/>
      <c r="B812" s="675"/>
      <c r="C812" s="672"/>
      <c r="D812" s="672"/>
      <c r="E812" s="779"/>
      <c r="F812" s="712"/>
      <c r="H812" s="706"/>
      <c r="I812" s="768"/>
      <c r="J812" s="708"/>
      <c r="K812" s="708"/>
    </row>
    <row r="813" s="701" customFormat="true" ht="26.4" hidden="false" customHeight="false" outlineLevel="0" collapsed="false">
      <c r="A813" s="635" t="s">
        <v>2761</v>
      </c>
      <c r="B813" s="675" t="s">
        <v>2762</v>
      </c>
      <c r="C813" s="672" t="s">
        <v>2213</v>
      </c>
      <c r="D813" s="672" t="n">
        <v>1</v>
      </c>
      <c r="E813" s="683" t="n">
        <v>0</v>
      </c>
      <c r="F813" s="684" t="n">
        <f aca="false">D813*E813</f>
        <v>0</v>
      </c>
      <c r="H813" s="706"/>
      <c r="I813" s="768"/>
      <c r="J813" s="708"/>
      <c r="K813" s="708"/>
    </row>
    <row r="814" s="701" customFormat="true" ht="13.2" hidden="false" customHeight="false" outlineLevel="0" collapsed="false">
      <c r="A814" s="635"/>
      <c r="B814" s="675"/>
      <c r="C814" s="672"/>
      <c r="D814" s="672"/>
      <c r="E814" s="779"/>
      <c r="F814" s="712"/>
      <c r="H814" s="706"/>
      <c r="I814" s="768"/>
      <c r="J814" s="708"/>
      <c r="K814" s="708"/>
    </row>
    <row r="815" s="701" customFormat="true" ht="13.2" hidden="false" customHeight="false" outlineLevel="0" collapsed="false">
      <c r="A815" s="635" t="s">
        <v>2763</v>
      </c>
      <c r="B815" s="675" t="s">
        <v>2638</v>
      </c>
      <c r="C815" s="672" t="s">
        <v>2213</v>
      </c>
      <c r="D815" s="672" t="n">
        <v>1</v>
      </c>
      <c r="E815" s="683" t="n">
        <v>0</v>
      </c>
      <c r="F815" s="684" t="n">
        <f aca="false">D815*E815</f>
        <v>0</v>
      </c>
      <c r="H815" s="706"/>
      <c r="I815" s="768"/>
      <c r="J815" s="708"/>
      <c r="K815" s="708"/>
    </row>
    <row r="816" s="701" customFormat="true" ht="13.2" hidden="false" customHeight="false" outlineLevel="0" collapsed="false">
      <c r="A816" s="635"/>
      <c r="B816" s="712"/>
      <c r="C816" s="712"/>
      <c r="D816" s="712"/>
      <c r="E816" s="779"/>
      <c r="F816" s="712"/>
      <c r="H816" s="706"/>
      <c r="I816" s="768"/>
      <c r="J816" s="708"/>
      <c r="K816" s="708"/>
    </row>
    <row r="817" s="780" customFormat="true" ht="13.2" hidden="false" customHeight="false" outlineLevel="0" collapsed="false">
      <c r="A817" s="662" t="s">
        <v>2602</v>
      </c>
      <c r="B817" s="723" t="s">
        <v>2764</v>
      </c>
      <c r="C817" s="664"/>
      <c r="D817" s="664"/>
      <c r="E817" s="665"/>
      <c r="F817" s="689" t="n">
        <f aca="false">SUM(F765:F816)</f>
        <v>0</v>
      </c>
      <c r="H817" s="655"/>
      <c r="I817" s="781"/>
      <c r="J817" s="782"/>
      <c r="K817" s="782"/>
    </row>
    <row r="818" s="701" customFormat="true" ht="13.2" hidden="false" customHeight="false" outlineLevel="0" collapsed="false">
      <c r="A818" s="635"/>
      <c r="B818" s="636"/>
      <c r="C818" s="637"/>
      <c r="D818" s="637"/>
      <c r="E818" s="779"/>
      <c r="F818" s="712"/>
      <c r="H818" s="706"/>
      <c r="I818" s="768"/>
      <c r="J818" s="708"/>
      <c r="K818" s="708"/>
    </row>
    <row r="819" s="715" customFormat="true" ht="13.2" hidden="false" customHeight="false" outlineLevel="0" collapsed="false">
      <c r="A819" s="667"/>
      <c r="B819" s="724"/>
      <c r="C819" s="669"/>
      <c r="D819" s="669"/>
      <c r="E819" s="670"/>
      <c r="F819" s="669"/>
      <c r="H819" s="649"/>
      <c r="I819" s="649"/>
      <c r="J819" s="702"/>
      <c r="K819" s="702"/>
      <c r="L819" s="701"/>
      <c r="M819" s="701"/>
      <c r="N819" s="701"/>
      <c r="O819" s="701"/>
    </row>
    <row r="820" s="780" customFormat="true" ht="13.2" hidden="false" customHeight="false" outlineLevel="0" collapsed="false">
      <c r="A820" s="662" t="s">
        <v>2765</v>
      </c>
      <c r="B820" s="723" t="s">
        <v>2766</v>
      </c>
      <c r="C820" s="664"/>
      <c r="D820" s="664"/>
      <c r="E820" s="665"/>
      <c r="F820" s="664"/>
      <c r="H820" s="655"/>
      <c r="I820" s="781"/>
      <c r="J820" s="782"/>
      <c r="K820" s="782"/>
    </row>
    <row r="821" s="780" customFormat="true" ht="13.2" hidden="false" customHeight="false" outlineLevel="0" collapsed="false">
      <c r="A821" s="667"/>
      <c r="B821" s="724"/>
      <c r="C821" s="669"/>
      <c r="D821" s="669"/>
      <c r="E821" s="670"/>
      <c r="F821" s="669"/>
      <c r="H821" s="655"/>
      <c r="I821" s="781"/>
      <c r="J821" s="782"/>
      <c r="K821" s="782"/>
    </row>
    <row r="822" s="780" customFormat="true" ht="39.6" hidden="false" customHeight="false" outlineLevel="0" collapsed="false">
      <c r="A822" s="635"/>
      <c r="B822" s="719" t="s">
        <v>2767</v>
      </c>
      <c r="C822" s="637" t="s">
        <v>2213</v>
      </c>
      <c r="D822" s="637" t="n">
        <v>1</v>
      </c>
      <c r="E822" s="683" t="n">
        <v>0</v>
      </c>
      <c r="F822" s="684" t="n">
        <f aca="false">D822*E822</f>
        <v>0</v>
      </c>
      <c r="H822" s="655"/>
      <c r="I822" s="781"/>
      <c r="J822" s="782"/>
      <c r="K822" s="782"/>
    </row>
    <row r="823" s="780" customFormat="true" ht="13.2" hidden="false" customHeight="false" outlineLevel="0" collapsed="false">
      <c r="A823" s="724"/>
      <c r="B823" s="717"/>
      <c r="C823" s="727"/>
      <c r="D823" s="727"/>
      <c r="E823" s="783"/>
      <c r="F823" s="727"/>
      <c r="H823" s="655"/>
      <c r="I823" s="781"/>
      <c r="J823" s="782"/>
      <c r="K823" s="782"/>
    </row>
    <row r="824" s="780" customFormat="true" ht="13.2" hidden="false" customHeight="false" outlineLevel="0" collapsed="false">
      <c r="A824" s="662" t="s">
        <v>2765</v>
      </c>
      <c r="B824" s="723" t="s">
        <v>2768</v>
      </c>
      <c r="C824" s="664"/>
      <c r="D824" s="664"/>
      <c r="E824" s="665"/>
      <c r="F824" s="689" t="n">
        <f aca="false">F822</f>
        <v>0</v>
      </c>
      <c r="H824" s="655"/>
      <c r="I824" s="781"/>
      <c r="J824" s="782"/>
      <c r="K824" s="782"/>
    </row>
    <row r="825" s="780" customFormat="true" ht="13.2" hidden="false" customHeight="false" outlineLevel="0" collapsed="false">
      <c r="A825" s="667"/>
      <c r="B825" s="724"/>
      <c r="C825" s="669"/>
      <c r="D825" s="669"/>
      <c r="E825" s="670"/>
      <c r="F825" s="669"/>
      <c r="H825" s="655"/>
      <c r="I825" s="781"/>
      <c r="J825" s="782"/>
      <c r="K825" s="782"/>
    </row>
    <row r="826" s="780" customFormat="true" ht="13.2" hidden="false" customHeight="false" outlineLevel="0" collapsed="false">
      <c r="A826" s="667"/>
      <c r="B826" s="724"/>
      <c r="C826" s="669"/>
      <c r="D826" s="669"/>
      <c r="E826" s="670"/>
      <c r="F826" s="669"/>
      <c r="H826" s="655"/>
      <c r="I826" s="781"/>
      <c r="J826" s="782"/>
      <c r="K826" s="782"/>
    </row>
    <row r="827" customFormat="false" ht="13.2" hidden="false" customHeight="false" outlineLevel="0" collapsed="false">
      <c r="A827" s="662"/>
      <c r="B827" s="784" t="s">
        <v>2769</v>
      </c>
      <c r="C827" s="664"/>
      <c r="D827" s="664"/>
      <c r="E827" s="665"/>
      <c r="F827" s="664"/>
      <c r="I827" s="758"/>
      <c r="P827" s="640"/>
      <c r="Q827" s="640"/>
      <c r="R827" s="640"/>
      <c r="S827" s="640"/>
    </row>
    <row r="828" s="701" customFormat="true" ht="13.2" hidden="false" customHeight="false" outlineLevel="0" collapsed="false">
      <c r="A828" s="650"/>
      <c r="B828" s="651"/>
      <c r="C828" s="669"/>
      <c r="D828" s="669"/>
      <c r="E828" s="670"/>
      <c r="F828" s="669"/>
      <c r="H828" s="706"/>
      <c r="I828" s="768"/>
      <c r="J828" s="708"/>
      <c r="K828" s="708"/>
    </row>
    <row r="829" s="701" customFormat="true" ht="13.2" hidden="false" customHeight="false" outlineLevel="0" collapsed="false">
      <c r="A829" s="785" t="s">
        <v>2161</v>
      </c>
      <c r="B829" s="647" t="s">
        <v>2162</v>
      </c>
      <c r="C829" s="669"/>
      <c r="D829" s="669"/>
      <c r="E829" s="670"/>
      <c r="F829" s="669"/>
      <c r="H829" s="706"/>
      <c r="I829" s="768"/>
      <c r="J829" s="708"/>
      <c r="K829" s="708"/>
    </row>
    <row r="830" s="701" customFormat="true" ht="13.2" hidden="false" customHeight="false" outlineLevel="0" collapsed="false">
      <c r="A830" s="650"/>
      <c r="B830" s="651"/>
      <c r="C830" s="669"/>
      <c r="D830" s="669"/>
      <c r="E830" s="670"/>
      <c r="F830" s="669"/>
      <c r="H830" s="706"/>
      <c r="I830" s="768"/>
      <c r="J830" s="708"/>
      <c r="K830" s="708"/>
    </row>
    <row r="831" s="701" customFormat="true" ht="13.2" hidden="false" customHeight="false" outlineLevel="0" collapsed="false">
      <c r="A831" s="650" t="s">
        <v>2163</v>
      </c>
      <c r="B831" s="651" t="s">
        <v>2164</v>
      </c>
      <c r="C831" s="669"/>
      <c r="D831" s="669"/>
      <c r="E831" s="670"/>
      <c r="F831" s="786" t="n">
        <f aca="false">F97</f>
        <v>0</v>
      </c>
      <c r="H831" s="706"/>
      <c r="I831" s="768"/>
      <c r="J831" s="708"/>
      <c r="K831" s="708"/>
    </row>
    <row r="832" s="701" customFormat="true" ht="13.2" hidden="false" customHeight="false" outlineLevel="0" collapsed="false">
      <c r="A832" s="650" t="s">
        <v>2215</v>
      </c>
      <c r="B832" s="651" t="s">
        <v>2216</v>
      </c>
      <c r="C832" s="669"/>
      <c r="D832" s="669"/>
      <c r="E832" s="670"/>
      <c r="F832" s="786" t="n">
        <f aca="false">F148</f>
        <v>0</v>
      </c>
      <c r="H832" s="706"/>
      <c r="I832" s="768"/>
      <c r="J832" s="708"/>
      <c r="K832" s="708"/>
    </row>
    <row r="833" s="701" customFormat="true" ht="13.2" hidden="false" customHeight="false" outlineLevel="0" collapsed="false">
      <c r="A833" s="650" t="s">
        <v>2263</v>
      </c>
      <c r="B833" s="651" t="s">
        <v>2770</v>
      </c>
      <c r="C833" s="669"/>
      <c r="D833" s="669"/>
      <c r="E833" s="670"/>
      <c r="F833" s="786" t="n">
        <f aca="false">F210</f>
        <v>0</v>
      </c>
      <c r="H833" s="706"/>
      <c r="I833" s="768"/>
      <c r="J833" s="708"/>
      <c r="K833" s="708"/>
    </row>
    <row r="834" s="701" customFormat="true" ht="13.2" hidden="false" customHeight="false" outlineLevel="0" collapsed="false">
      <c r="A834" s="650" t="s">
        <v>2304</v>
      </c>
      <c r="B834" s="651" t="s">
        <v>2305</v>
      </c>
      <c r="C834" s="669"/>
      <c r="D834" s="669"/>
      <c r="E834" s="670"/>
      <c r="F834" s="786" t="n">
        <f aca="false">F241</f>
        <v>0</v>
      </c>
      <c r="H834" s="706"/>
      <c r="I834" s="768"/>
      <c r="J834" s="708"/>
      <c r="K834" s="708"/>
    </row>
    <row r="835" s="701" customFormat="true" ht="13.2" hidden="false" customHeight="false" outlineLevel="0" collapsed="false">
      <c r="A835" s="650" t="s">
        <v>2335</v>
      </c>
      <c r="B835" s="651" t="s">
        <v>2336</v>
      </c>
      <c r="C835" s="669"/>
      <c r="D835" s="669"/>
      <c r="E835" s="670"/>
      <c r="F835" s="786" t="n">
        <f aca="false">F260</f>
        <v>0</v>
      </c>
      <c r="H835" s="706"/>
      <c r="I835" s="768"/>
      <c r="J835" s="708"/>
      <c r="K835" s="708"/>
    </row>
    <row r="836" s="701" customFormat="true" ht="13.2" hidden="false" customHeight="false" outlineLevel="0" collapsed="false">
      <c r="A836" s="650" t="s">
        <v>2347</v>
      </c>
      <c r="B836" s="651" t="s">
        <v>2348</v>
      </c>
      <c r="C836" s="669"/>
      <c r="D836" s="669"/>
      <c r="E836" s="670"/>
      <c r="F836" s="786" t="n">
        <f aca="false">F284</f>
        <v>0</v>
      </c>
      <c r="H836" s="706"/>
      <c r="I836" s="768"/>
      <c r="J836" s="708"/>
      <c r="K836" s="708"/>
    </row>
    <row r="837" s="701" customFormat="true" ht="13.2" hidden="false" customHeight="false" outlineLevel="0" collapsed="false">
      <c r="A837" s="650" t="s">
        <v>2368</v>
      </c>
      <c r="B837" s="651" t="s">
        <v>2369</v>
      </c>
      <c r="C837" s="669"/>
      <c r="D837" s="669"/>
      <c r="E837" s="670"/>
      <c r="F837" s="786" t="n">
        <f aca="false">F309</f>
        <v>0</v>
      </c>
      <c r="H837" s="706"/>
      <c r="I837" s="768"/>
      <c r="J837" s="708"/>
      <c r="K837" s="708"/>
    </row>
    <row r="838" s="701" customFormat="true" ht="13.2" hidden="false" customHeight="false" outlineLevel="0" collapsed="false">
      <c r="A838" s="650"/>
      <c r="B838" s="651"/>
      <c r="C838" s="669"/>
      <c r="D838" s="669"/>
      <c r="E838" s="670"/>
      <c r="F838" s="669"/>
      <c r="H838" s="706"/>
      <c r="I838" s="768"/>
      <c r="J838" s="708"/>
      <c r="K838" s="708"/>
    </row>
    <row r="839" s="701" customFormat="true" ht="13.2" hidden="false" customHeight="false" outlineLevel="0" collapsed="false">
      <c r="A839" s="785" t="s">
        <v>1580</v>
      </c>
      <c r="B839" s="647" t="s">
        <v>2391</v>
      </c>
      <c r="C839" s="669"/>
      <c r="D839" s="669"/>
      <c r="E839" s="670"/>
      <c r="F839" s="669"/>
      <c r="H839" s="706"/>
      <c r="I839" s="768"/>
      <c r="J839" s="708"/>
      <c r="K839" s="708"/>
    </row>
    <row r="840" s="701" customFormat="true" ht="13.2" hidden="false" customHeight="false" outlineLevel="0" collapsed="false">
      <c r="A840" s="785"/>
      <c r="B840" s="647"/>
      <c r="C840" s="669"/>
      <c r="D840" s="669"/>
      <c r="E840" s="670"/>
      <c r="F840" s="669"/>
      <c r="H840" s="706"/>
      <c r="I840" s="768"/>
      <c r="J840" s="708"/>
      <c r="K840" s="708"/>
    </row>
    <row r="841" s="701" customFormat="true" ht="13.2" hidden="false" customHeight="false" outlineLevel="0" collapsed="false">
      <c r="A841" s="650" t="s">
        <v>2392</v>
      </c>
      <c r="B841" s="651" t="s">
        <v>2393</v>
      </c>
      <c r="C841" s="669"/>
      <c r="D841" s="669"/>
      <c r="E841" s="670"/>
      <c r="F841" s="786" t="n">
        <f aca="false">F369</f>
        <v>0</v>
      </c>
      <c r="H841" s="706"/>
      <c r="I841" s="768"/>
      <c r="J841" s="708"/>
      <c r="K841" s="708"/>
    </row>
    <row r="842" s="701" customFormat="true" ht="13.2" hidden="false" customHeight="false" outlineLevel="0" collapsed="false">
      <c r="A842" s="650" t="s">
        <v>2434</v>
      </c>
      <c r="B842" s="651" t="s">
        <v>2435</v>
      </c>
      <c r="C842" s="669"/>
      <c r="D842" s="669"/>
      <c r="E842" s="670"/>
      <c r="F842" s="786" t="n">
        <f aca="false">F408</f>
        <v>0</v>
      </c>
      <c r="H842" s="706"/>
      <c r="I842" s="768"/>
      <c r="J842" s="708"/>
      <c r="K842" s="708"/>
    </row>
    <row r="843" s="701" customFormat="true" ht="13.2" hidden="false" customHeight="false" outlineLevel="0" collapsed="false">
      <c r="A843" s="650" t="s">
        <v>2466</v>
      </c>
      <c r="B843" s="651" t="s">
        <v>2467</v>
      </c>
      <c r="C843" s="669"/>
      <c r="D843" s="669"/>
      <c r="E843" s="670"/>
      <c r="F843" s="786" t="n">
        <f aca="false">F426</f>
        <v>0</v>
      </c>
      <c r="H843" s="706"/>
      <c r="I843" s="768"/>
      <c r="J843" s="708"/>
      <c r="K843" s="708"/>
    </row>
    <row r="844" s="701" customFormat="true" ht="13.2" hidden="false" customHeight="false" outlineLevel="0" collapsed="false">
      <c r="A844" s="650" t="s">
        <v>2476</v>
      </c>
      <c r="B844" s="651" t="s">
        <v>2477</v>
      </c>
      <c r="C844" s="669"/>
      <c r="D844" s="669"/>
      <c r="E844" s="670"/>
      <c r="F844" s="786" t="n">
        <f aca="false">F457</f>
        <v>0</v>
      </c>
      <c r="H844" s="706"/>
      <c r="I844" s="768"/>
      <c r="J844" s="708"/>
      <c r="K844" s="708"/>
    </row>
    <row r="845" s="701" customFormat="true" ht="13.2" hidden="false" customHeight="false" outlineLevel="0" collapsed="false">
      <c r="A845" s="650"/>
      <c r="B845" s="651"/>
      <c r="C845" s="669"/>
      <c r="D845" s="669"/>
      <c r="E845" s="670"/>
      <c r="F845" s="669"/>
      <c r="H845" s="706"/>
      <c r="I845" s="768"/>
      <c r="J845" s="708"/>
      <c r="K845" s="708"/>
    </row>
    <row r="846" s="701" customFormat="true" ht="13.2" hidden="false" customHeight="false" outlineLevel="0" collapsed="false">
      <c r="A846" s="785" t="s">
        <v>1582</v>
      </c>
      <c r="B846" s="647" t="s">
        <v>2771</v>
      </c>
      <c r="C846" s="669"/>
      <c r="D846" s="669"/>
      <c r="E846" s="670"/>
      <c r="F846" s="786" t="n">
        <f aca="false">F524</f>
        <v>0</v>
      </c>
      <c r="H846" s="706"/>
      <c r="I846" s="768"/>
      <c r="J846" s="708"/>
      <c r="K846" s="708"/>
    </row>
    <row r="847" s="701" customFormat="true" ht="13.2" hidden="false" customHeight="false" outlineLevel="0" collapsed="false">
      <c r="A847" s="650"/>
      <c r="B847" s="651"/>
      <c r="C847" s="669"/>
      <c r="D847" s="669"/>
      <c r="E847" s="670"/>
      <c r="F847" s="786"/>
      <c r="H847" s="706"/>
      <c r="I847" s="768"/>
      <c r="J847" s="708"/>
      <c r="K847" s="708"/>
    </row>
    <row r="848" s="701" customFormat="true" ht="13.2" hidden="false" customHeight="false" outlineLevel="0" collapsed="false">
      <c r="A848" s="785" t="s">
        <v>1584</v>
      </c>
      <c r="B848" s="647" t="s">
        <v>2772</v>
      </c>
      <c r="C848" s="669"/>
      <c r="D848" s="669"/>
      <c r="E848" s="670"/>
      <c r="F848" s="786" t="n">
        <f aca="false">F583</f>
        <v>0</v>
      </c>
      <c r="H848" s="706"/>
      <c r="I848" s="768"/>
      <c r="J848" s="708"/>
      <c r="K848" s="708"/>
    </row>
    <row r="849" s="701" customFormat="true" ht="13.2" hidden="false" customHeight="false" outlineLevel="0" collapsed="false">
      <c r="A849" s="650"/>
      <c r="B849" s="651"/>
      <c r="C849" s="669"/>
      <c r="D849" s="669"/>
      <c r="E849" s="670"/>
      <c r="F849" s="786"/>
      <c r="H849" s="706"/>
      <c r="I849" s="768"/>
      <c r="J849" s="708"/>
      <c r="K849" s="708"/>
    </row>
    <row r="850" s="701" customFormat="true" ht="13.2" hidden="false" customHeight="false" outlineLevel="0" collapsed="false">
      <c r="A850" s="785" t="s">
        <v>2582</v>
      </c>
      <c r="B850" s="647" t="s">
        <v>2583</v>
      </c>
      <c r="C850" s="669"/>
      <c r="D850" s="669"/>
      <c r="E850" s="670"/>
      <c r="F850" s="786" t="n">
        <f aca="false">F608</f>
        <v>0</v>
      </c>
      <c r="H850" s="706"/>
      <c r="I850" s="768"/>
      <c r="J850" s="708"/>
      <c r="K850" s="708"/>
    </row>
    <row r="851" s="701" customFormat="true" ht="13.2" hidden="false" customHeight="false" outlineLevel="0" collapsed="false">
      <c r="A851" s="785"/>
      <c r="B851" s="647"/>
      <c r="C851" s="669"/>
      <c r="D851" s="669"/>
      <c r="E851" s="670"/>
      <c r="F851" s="786"/>
      <c r="H851" s="706"/>
      <c r="I851" s="768"/>
      <c r="J851" s="708"/>
      <c r="K851" s="708"/>
    </row>
    <row r="852" s="701" customFormat="true" ht="13.2" hidden="false" customHeight="false" outlineLevel="0" collapsed="false">
      <c r="A852" s="667" t="s">
        <v>2602</v>
      </c>
      <c r="B852" s="724" t="s">
        <v>2603</v>
      </c>
      <c r="C852" s="669"/>
      <c r="D852" s="669"/>
      <c r="E852" s="670"/>
      <c r="F852" s="786"/>
      <c r="H852" s="706"/>
      <c r="I852" s="768"/>
      <c r="J852" s="708"/>
      <c r="K852" s="708"/>
    </row>
    <row r="853" s="701" customFormat="true" ht="13.2" hidden="false" customHeight="false" outlineLevel="0" collapsed="false">
      <c r="A853" s="667"/>
      <c r="B853" s="724"/>
      <c r="C853" s="669"/>
      <c r="D853" s="669"/>
      <c r="E853" s="670"/>
      <c r="F853" s="786"/>
      <c r="H853" s="706"/>
      <c r="I853" s="768"/>
      <c r="J853" s="708"/>
      <c r="K853" s="708"/>
    </row>
    <row r="854" s="701" customFormat="true" ht="13.2" hidden="false" customHeight="false" outlineLevel="0" collapsed="false">
      <c r="A854" s="650" t="s">
        <v>2604</v>
      </c>
      <c r="B854" s="651" t="s">
        <v>2605</v>
      </c>
      <c r="C854" s="669"/>
      <c r="D854" s="669"/>
      <c r="E854" s="670"/>
      <c r="F854" s="786" t="n">
        <f aca="false">F651</f>
        <v>0</v>
      </c>
      <c r="H854" s="706"/>
      <c r="I854" s="768"/>
      <c r="J854" s="708"/>
      <c r="K854" s="708"/>
    </row>
    <row r="855" s="701" customFormat="true" ht="13.2" hidden="false" customHeight="false" outlineLevel="0" collapsed="false">
      <c r="A855" s="650" t="s">
        <v>2644</v>
      </c>
      <c r="B855" s="651" t="s">
        <v>2645</v>
      </c>
      <c r="C855" s="669"/>
      <c r="D855" s="669"/>
      <c r="E855" s="670"/>
      <c r="F855" s="786" t="n">
        <f aca="false">F704</f>
        <v>0</v>
      </c>
      <c r="H855" s="706"/>
      <c r="I855" s="768"/>
      <c r="J855" s="708"/>
      <c r="K855" s="708"/>
    </row>
    <row r="856" s="701" customFormat="true" ht="13.2" hidden="false" customHeight="false" outlineLevel="0" collapsed="false">
      <c r="A856" s="650" t="s">
        <v>2686</v>
      </c>
      <c r="B856" s="651" t="s">
        <v>2687</v>
      </c>
      <c r="C856" s="669"/>
      <c r="D856" s="669"/>
      <c r="E856" s="670"/>
      <c r="F856" s="786" t="n">
        <f aca="false">F758</f>
        <v>0</v>
      </c>
      <c r="H856" s="706"/>
      <c r="I856" s="768"/>
      <c r="J856" s="708"/>
      <c r="K856" s="708"/>
    </row>
    <row r="857" s="701" customFormat="true" ht="13.2" hidden="false" customHeight="false" outlineLevel="0" collapsed="false">
      <c r="A857" s="650" t="s">
        <v>2717</v>
      </c>
      <c r="B857" s="651" t="s">
        <v>2718</v>
      </c>
      <c r="C857" s="669"/>
      <c r="D857" s="669"/>
      <c r="E857" s="670"/>
      <c r="F857" s="786" t="n">
        <f aca="false">F817</f>
        <v>0</v>
      </c>
      <c r="H857" s="706"/>
      <c r="I857" s="768"/>
      <c r="J857" s="708"/>
      <c r="K857" s="708"/>
    </row>
    <row r="858" s="701" customFormat="true" ht="13.2" hidden="false" customHeight="false" outlineLevel="0" collapsed="false">
      <c r="A858" s="785"/>
      <c r="B858" s="647"/>
      <c r="C858" s="669"/>
      <c r="D858" s="669"/>
      <c r="E858" s="670"/>
      <c r="F858" s="786"/>
      <c r="H858" s="706"/>
      <c r="I858" s="768"/>
      <c r="J858" s="708"/>
      <c r="K858" s="708"/>
    </row>
    <row r="859" s="701" customFormat="true" ht="13.2" hidden="false" customHeight="false" outlineLevel="0" collapsed="false">
      <c r="A859" s="785" t="s">
        <v>2765</v>
      </c>
      <c r="B859" s="647" t="s">
        <v>2766</v>
      </c>
      <c r="C859" s="669"/>
      <c r="D859" s="669"/>
      <c r="E859" s="670"/>
      <c r="F859" s="786" t="n">
        <f aca="false">F824</f>
        <v>0</v>
      </c>
      <c r="H859" s="706"/>
      <c r="I859" s="768"/>
      <c r="J859" s="708"/>
      <c r="K859" s="708"/>
    </row>
    <row r="860" s="701" customFormat="true" ht="13.2" hidden="false" customHeight="false" outlineLevel="0" collapsed="false">
      <c r="A860" s="785"/>
      <c r="B860" s="647"/>
      <c r="C860" s="669"/>
      <c r="D860" s="669"/>
      <c r="E860" s="670"/>
      <c r="F860" s="669"/>
      <c r="H860" s="706"/>
      <c r="I860" s="768"/>
      <c r="J860" s="708"/>
      <c r="K860" s="708"/>
    </row>
    <row r="861" customFormat="false" ht="13.2" hidden="false" customHeight="false" outlineLevel="0" collapsed="false">
      <c r="A861" s="662"/>
      <c r="B861" s="784" t="s">
        <v>2773</v>
      </c>
      <c r="C861" s="664"/>
      <c r="D861" s="664"/>
      <c r="E861" s="665"/>
      <c r="F861" s="689" t="n">
        <f aca="false">SUM(F831:F860)</f>
        <v>0</v>
      </c>
      <c r="I861" s="758"/>
      <c r="P861" s="640"/>
      <c r="Q861" s="640"/>
      <c r="R861" s="640"/>
      <c r="S861" s="640"/>
    </row>
    <row r="862" s="715" customFormat="true" ht="13.2" hidden="false" customHeight="false" outlineLevel="0" collapsed="false">
      <c r="A862" s="667"/>
      <c r="B862" s="787"/>
      <c r="C862" s="669"/>
      <c r="D862" s="669"/>
      <c r="E862" s="670"/>
      <c r="F862" s="669"/>
      <c r="H862" s="701"/>
      <c r="I862" s="772"/>
      <c r="J862" s="702"/>
      <c r="K862" s="702"/>
      <c r="L862" s="701"/>
      <c r="M862" s="701"/>
      <c r="N862" s="701"/>
      <c r="O862" s="701"/>
      <c r="P862" s="701"/>
      <c r="Q862" s="701"/>
      <c r="R862" s="701"/>
      <c r="S862" s="701"/>
    </row>
    <row r="865" customFormat="false" ht="13.2" hidden="false" customHeight="false" outlineLevel="0" collapsed="false">
      <c r="A865" s="762"/>
      <c r="B865" s="788"/>
      <c r="C865" s="669"/>
      <c r="D865" s="669"/>
      <c r="E865" s="789"/>
    </row>
    <row r="866" customFormat="false" ht="13.2" hidden="false" customHeight="false" outlineLevel="0" collapsed="false">
      <c r="A866" s="762"/>
      <c r="B866" s="788"/>
      <c r="C866" s="669"/>
      <c r="D866" s="669"/>
      <c r="E866" s="789"/>
    </row>
    <row r="867" customFormat="false" ht="13.2" hidden="false" customHeight="false" outlineLevel="0" collapsed="false">
      <c r="A867" s="762"/>
      <c r="B867" s="717"/>
      <c r="C867" s="669"/>
      <c r="D867" s="669"/>
      <c r="E867" s="789"/>
    </row>
    <row r="868" customFormat="false" ht="13.2" hidden="false" customHeight="false" outlineLevel="0" collapsed="false">
      <c r="A868" s="762"/>
      <c r="B868" s="717"/>
      <c r="E868" s="789"/>
    </row>
    <row r="869" customFormat="false" ht="13.2" hidden="false" customHeight="false" outlineLevel="0" collapsed="false">
      <c r="A869" s="762"/>
      <c r="B869" s="717"/>
      <c r="C869" s="669"/>
      <c r="D869" s="669"/>
      <c r="E869" s="789"/>
    </row>
    <row r="870" customFormat="false" ht="13.2" hidden="false" customHeight="false" outlineLevel="0" collapsed="false">
      <c r="A870" s="666"/>
      <c r="C870" s="669"/>
      <c r="D870" s="735"/>
    </row>
    <row r="871" customFormat="false" ht="13.2" hidden="false" customHeight="false" outlineLevel="0" collapsed="false">
      <c r="A871" s="790"/>
      <c r="B871" s="719"/>
      <c r="C871" s="669"/>
      <c r="D871" s="735"/>
    </row>
    <row r="872" customFormat="false" ht="13.2" hidden="false" customHeight="false" outlineLevel="0" collapsed="false">
      <c r="A872" s="790"/>
      <c r="B872" s="719"/>
      <c r="C872" s="669"/>
      <c r="D872" s="735"/>
    </row>
  </sheetData>
  <sheetProtection sheet="true" password="c61c"/>
  <printOptions headings="false" gridLines="false" gridLinesSet="true" horizontalCentered="false" verticalCentered="false"/>
  <pageMargins left="0.7875" right="0.7875"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8Zgrada DVD Selnica, Stepinčeva ulica bb, 40314 Selnica, k.č.br.  6318/2, k.o. Selnica
Investitor: DVD Selnica,Trg svetog Marka 2, 40314 Selnica &amp;R&amp;8ELEKTRO EKSPERT d.o.o.
Rudeška cesta 244
10000 Zagreb</oddHeader>
    <oddFooter>&amp;LTROŠKOVNIK&amp;C&amp;8 ELEKTRIČNE INSTALACIJE&amp;RE.&amp;P</oddFooter>
  </headerFooter>
  <rowBreaks count="27" manualBreakCount="27">
    <brk id="30" man="true" max="16383" min="0"/>
    <brk id="98" man="true" max="16383" min="0"/>
    <brk id="125" man="true" max="16383" min="0"/>
    <brk id="149" man="true" max="16383" min="0"/>
    <brk id="185" man="true" max="16383" min="0"/>
    <brk id="211" man="true" max="16383" min="0"/>
    <brk id="242" man="true" max="16383" min="0"/>
    <brk id="261" man="true" max="16383" min="0"/>
    <brk id="285" man="true" max="16383" min="0"/>
    <brk id="310" man="true" max="16383" min="0"/>
    <brk id="348" man="true" max="16383" min="0"/>
    <brk id="370" man="true" max="16383" min="0"/>
    <brk id="409" man="true" max="16383" min="0"/>
    <brk id="427" man="true" max="16383" min="0"/>
    <brk id="451" man="true" max="16383" min="0"/>
    <brk id="458" man="true" max="16383" min="0"/>
    <brk id="496" man="true" max="16383" min="0"/>
    <brk id="525" man="true" max="16383" min="0"/>
    <brk id="546" man="true" max="16383" min="0"/>
    <brk id="584" man="true" max="16383" min="0"/>
    <brk id="609" man="true" max="16383" min="0"/>
    <brk id="652" man="true" max="16383" min="0"/>
    <brk id="694" man="true" max="16383" min="0"/>
    <brk id="705" man="true" max="16383" min="0"/>
    <brk id="734" man="true" max="16383" min="0"/>
    <brk id="759" man="true" max="16383" min="0"/>
    <brk id="8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9.125" defaultRowHeight="13.2" zeroHeight="false" outlineLevelRow="0" outlineLevelCol="0"/>
  <cols>
    <col collapsed="false" customWidth="true" hidden="false" outlineLevel="0" max="1" min="1" style="226" width="5.62"/>
    <col collapsed="false" customWidth="true" hidden="false" outlineLevel="0" max="2" min="2" style="226" width="50.24"/>
    <col collapsed="false" customWidth="false" hidden="false" outlineLevel="0" max="4" min="3" style="226" width="9.12"/>
    <col collapsed="false" customWidth="true" hidden="false" outlineLevel="0" max="5" min="5" style="529" width="8.74"/>
    <col collapsed="false" customWidth="false" hidden="false" outlineLevel="0" max="6" min="6" style="226" width="9.12"/>
    <col collapsed="false" customWidth="false" hidden="false" outlineLevel="0" max="257" min="7" style="791" width="9.12"/>
  </cols>
  <sheetData>
    <row r="1" s="797" customFormat="true" ht="13.2" hidden="false" customHeight="false" outlineLevel="0" collapsed="false">
      <c r="A1" s="792"/>
      <c r="B1" s="793"/>
      <c r="C1" s="794"/>
      <c r="D1" s="795"/>
      <c r="E1" s="796"/>
      <c r="F1" s="794"/>
    </row>
    <row r="2" s="801" customFormat="true" ht="26.4" hidden="false" customHeight="false" outlineLevel="0" collapsed="false">
      <c r="A2" s="798" t="s">
        <v>2774</v>
      </c>
      <c r="B2" s="799" t="s">
        <v>2775</v>
      </c>
      <c r="C2" s="799"/>
      <c r="D2" s="798"/>
      <c r="E2" s="800"/>
      <c r="F2" s="799"/>
    </row>
    <row r="3" s="806" customFormat="true" ht="13.2" hidden="false" customHeight="false" outlineLevel="0" collapsed="false">
      <c r="A3" s="802"/>
      <c r="B3" s="803"/>
      <c r="C3" s="803"/>
      <c r="D3" s="804"/>
      <c r="E3" s="805"/>
      <c r="F3" s="803"/>
    </row>
    <row r="4" s="811" customFormat="true" ht="26.4" hidden="false" customHeight="false" outlineLevel="0" collapsed="false">
      <c r="A4" s="807"/>
      <c r="B4" s="808" t="s">
        <v>2776</v>
      </c>
      <c r="C4" s="809"/>
      <c r="D4" s="807"/>
      <c r="E4" s="810"/>
      <c r="F4" s="809"/>
    </row>
    <row r="5" s="811" customFormat="true" ht="409.6" hidden="false" customHeight="false" outlineLevel="0" collapsed="false">
      <c r="A5" s="807"/>
      <c r="B5" s="808" t="s">
        <v>2777</v>
      </c>
      <c r="C5" s="809"/>
      <c r="D5" s="807"/>
      <c r="E5" s="810"/>
      <c r="F5" s="809"/>
    </row>
    <row r="6" s="811" customFormat="true" ht="264" hidden="false" customHeight="false" outlineLevel="0" collapsed="false">
      <c r="A6" s="807"/>
      <c r="B6" s="808" t="s">
        <v>2778</v>
      </c>
      <c r="C6" s="809"/>
      <c r="D6" s="807"/>
      <c r="E6" s="810"/>
      <c r="F6" s="809"/>
    </row>
    <row r="7" s="811" customFormat="true" ht="409.6" hidden="false" customHeight="false" outlineLevel="0" collapsed="false">
      <c r="A7" s="807"/>
      <c r="B7" s="812" t="s">
        <v>2779</v>
      </c>
      <c r="C7" s="809"/>
      <c r="D7" s="807"/>
      <c r="E7" s="810"/>
      <c r="F7" s="809"/>
    </row>
    <row r="8" s="811" customFormat="true" ht="356.4" hidden="false" customHeight="false" outlineLevel="0" collapsed="false">
      <c r="A8" s="807"/>
      <c r="B8" s="812" t="s">
        <v>2780</v>
      </c>
      <c r="C8" s="809"/>
      <c r="D8" s="807"/>
      <c r="E8" s="810"/>
      <c r="F8" s="809"/>
    </row>
    <row r="9" s="811" customFormat="true" ht="198" hidden="false" customHeight="false" outlineLevel="0" collapsed="false">
      <c r="A9" s="807"/>
      <c r="B9" s="813" t="s">
        <v>2781</v>
      </c>
      <c r="C9" s="809"/>
      <c r="D9" s="807"/>
      <c r="E9" s="810"/>
      <c r="F9" s="809"/>
    </row>
    <row r="10" s="814" customFormat="true" ht="105.6" hidden="false" customHeight="false" outlineLevel="0" collapsed="false">
      <c r="A10" s="802"/>
      <c r="B10" s="561" t="s">
        <v>2782</v>
      </c>
      <c r="C10" s="803"/>
      <c r="D10" s="804"/>
      <c r="E10" s="805"/>
      <c r="F10" s="803"/>
    </row>
    <row r="11" s="814" customFormat="true" ht="13.2" hidden="false" customHeight="false" outlineLevel="0" collapsed="false">
      <c r="A11" s="802"/>
      <c r="B11" s="815"/>
      <c r="C11" s="803"/>
      <c r="D11" s="804"/>
      <c r="E11" s="805"/>
      <c r="F11" s="803"/>
    </row>
    <row r="12" s="806" customFormat="true" ht="13.2" hidden="false" customHeight="false" outlineLevel="0" collapsed="false">
      <c r="A12" s="798" t="s">
        <v>2783</v>
      </c>
      <c r="B12" s="799" t="s">
        <v>2784</v>
      </c>
      <c r="C12" s="794"/>
      <c r="D12" s="795"/>
      <c r="E12" s="796"/>
      <c r="F12" s="794"/>
    </row>
    <row r="13" s="806" customFormat="true" ht="13.2" hidden="false" customHeight="false" outlineLevel="0" collapsed="false">
      <c r="A13" s="816"/>
      <c r="B13" s="817"/>
      <c r="C13" s="818"/>
      <c r="D13" s="819"/>
      <c r="E13" s="820"/>
      <c r="F13" s="818"/>
    </row>
    <row r="14" s="825" customFormat="true" ht="52.8" hidden="false" customHeight="false" outlineLevel="0" collapsed="false">
      <c r="A14" s="821" t="s">
        <v>2785</v>
      </c>
      <c r="B14" s="822" t="s">
        <v>1980</v>
      </c>
      <c r="C14" s="823" t="s">
        <v>2786</v>
      </c>
      <c r="D14" s="821" t="s">
        <v>1982</v>
      </c>
      <c r="E14" s="824" t="s">
        <v>1983</v>
      </c>
      <c r="F14" s="823" t="s">
        <v>1984</v>
      </c>
    </row>
    <row r="15" s="806" customFormat="true" ht="13.2" hidden="false" customHeight="false" outlineLevel="0" collapsed="false">
      <c r="A15" s="826"/>
      <c r="B15" s="827"/>
      <c r="C15" s="828"/>
      <c r="D15" s="829"/>
      <c r="E15" s="830"/>
      <c r="F15" s="828"/>
    </row>
    <row r="16" s="811" customFormat="true" ht="13.2" hidden="false" customHeight="false" outlineLevel="0" collapsed="false">
      <c r="A16" s="798" t="s">
        <v>1985</v>
      </c>
      <c r="B16" s="799" t="s">
        <v>2787</v>
      </c>
      <c r="C16" s="799"/>
      <c r="D16" s="798"/>
      <c r="E16" s="800"/>
      <c r="F16" s="799"/>
    </row>
    <row r="17" s="811" customFormat="true" ht="409.6" hidden="false" customHeight="false" outlineLevel="0" collapsed="false">
      <c r="A17" s="807"/>
      <c r="B17" s="808" t="s">
        <v>2788</v>
      </c>
      <c r="C17" s="809"/>
      <c r="D17" s="807"/>
      <c r="E17" s="810"/>
      <c r="F17" s="809"/>
    </row>
    <row r="18" s="811" customFormat="true" ht="409.2" hidden="false" customHeight="false" outlineLevel="0" collapsed="false">
      <c r="A18" s="807"/>
      <c r="B18" s="808" t="s">
        <v>2789</v>
      </c>
      <c r="C18" s="809"/>
      <c r="D18" s="807"/>
      <c r="E18" s="810"/>
      <c r="F18" s="809"/>
    </row>
    <row r="19" s="811" customFormat="true" ht="330" hidden="false" customHeight="false" outlineLevel="0" collapsed="false">
      <c r="A19" s="807"/>
      <c r="B19" s="808" t="s">
        <v>2790</v>
      </c>
      <c r="C19" s="809"/>
      <c r="D19" s="807"/>
      <c r="E19" s="810"/>
      <c r="F19" s="809"/>
    </row>
    <row r="20" s="811" customFormat="true" ht="26.4" hidden="false" customHeight="false" outlineLevel="0" collapsed="false">
      <c r="A20" s="831"/>
      <c r="B20" s="831" t="s">
        <v>2791</v>
      </c>
      <c r="C20" s="831" t="s">
        <v>2213</v>
      </c>
      <c r="D20" s="832" t="n">
        <v>1</v>
      </c>
      <c r="E20" s="833"/>
      <c r="F20" s="831" t="n">
        <f aca="false">+D20*E20</f>
        <v>0</v>
      </c>
      <c r="G20" s="834"/>
    </row>
  </sheetData>
  <sheetProtection sheet="true" password="c61c"/>
  <printOptions headings="false" gridLines="false" gridLinesSet="true" horizontalCentered="false" verticalCentered="false"/>
  <pageMargins left="0.7875" right="0.7875"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Zgrada DVD Selnica, Stepinčeva ulica bb, 40314 Selnica, k.č.br.  6318/2, k.o. Selnica
Investitor: DVD Selnica,Trg svetog Marka 2, 40314 Selnica&amp;RPPN PROJEKT d.o.o.
Gustava Krkleca 14
10 000 Zagreb</oddHeader>
    <oddFooter>&amp;LTROŠKOVNIK &amp;CVERTIKALNI TRANSPORT&amp;RD.&amp;P</oddFooter>
  </headerFooter>
  <rowBreaks count="1" manualBreakCount="1">
    <brk id="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8" activeCellId="0" sqref="C8:C11"/>
    </sheetView>
  </sheetViews>
  <sheetFormatPr defaultColWidth="9.125" defaultRowHeight="11.4" zeroHeight="false" outlineLevelRow="0" outlineLevelCol="0"/>
  <cols>
    <col collapsed="false" customWidth="false" hidden="false" outlineLevel="0" max="1" min="1" style="835" width="9.12"/>
    <col collapsed="false" customWidth="true" hidden="false" outlineLevel="0" max="2" min="2" style="835" width="43.24"/>
    <col collapsed="false" customWidth="true" hidden="false" outlineLevel="0" max="3" min="3" style="835" width="17.62"/>
    <col collapsed="false" customWidth="false" hidden="false" outlineLevel="0" max="257" min="4" style="835" width="9.12"/>
  </cols>
  <sheetData>
    <row r="2" s="836" customFormat="true" ht="12" hidden="false" customHeight="false" outlineLevel="0" collapsed="false">
      <c r="A2" s="836" t="s">
        <v>1985</v>
      </c>
      <c r="B2" s="836" t="s">
        <v>2792</v>
      </c>
      <c r="C2" s="837" t="n">
        <f aca="false">'GRAĐ-OBRT'!F1067</f>
        <v>0</v>
      </c>
    </row>
    <row r="3" s="836" customFormat="true" ht="12" hidden="false" customHeight="false" outlineLevel="0" collapsed="false">
      <c r="A3" s="836" t="s">
        <v>2022</v>
      </c>
      <c r="B3" s="836" t="s">
        <v>2793</v>
      </c>
      <c r="C3" s="837" t="n">
        <f aca="false">ELEKTRO!F861</f>
        <v>0</v>
      </c>
    </row>
    <row r="4" s="836" customFormat="true" ht="12" hidden="false" customHeight="false" outlineLevel="0" collapsed="false">
      <c r="A4" s="836" t="s">
        <v>2070</v>
      </c>
      <c r="B4" s="836" t="s">
        <v>2794</v>
      </c>
      <c r="C4" s="837" t="n">
        <f aca="false">GHV!F501</f>
        <v>0</v>
      </c>
    </row>
    <row r="5" s="836" customFormat="true" ht="12" hidden="false" customHeight="false" outlineLevel="0" collapsed="false">
      <c r="A5" s="836" t="s">
        <v>1827</v>
      </c>
      <c r="B5" s="836" t="s">
        <v>2795</v>
      </c>
      <c r="C5" s="837" t="n">
        <f aca="false">VIK!F245</f>
        <v>0</v>
      </c>
    </row>
    <row r="6" s="836" customFormat="true" ht="12" hidden="false" customHeight="false" outlineLevel="0" collapsed="false">
      <c r="A6" s="836" t="s">
        <v>2796</v>
      </c>
      <c r="B6" s="836" t="s">
        <v>2797</v>
      </c>
      <c r="C6" s="837" t="n">
        <f aca="false">DIZALO!F20</f>
        <v>0</v>
      </c>
    </row>
    <row r="8" customFormat="false" ht="12" hidden="false" customHeight="false" outlineLevel="0" collapsed="false">
      <c r="A8" s="838"/>
      <c r="B8" s="839" t="s">
        <v>2798</v>
      </c>
      <c r="C8" s="840" t="n">
        <f aca="false">SUM(C2:C7)</f>
        <v>0</v>
      </c>
    </row>
    <row r="10" customFormat="false" ht="12" hidden="false" customHeight="false" outlineLevel="0" collapsed="false">
      <c r="B10" s="836" t="s">
        <v>2799</v>
      </c>
      <c r="C10" s="837" t="n">
        <f aca="false">C8*0.25</f>
        <v>0</v>
      </c>
    </row>
    <row r="12" customFormat="false" ht="12" hidden="false" customHeight="false" outlineLevel="0" collapsed="false">
      <c r="B12" s="836" t="s">
        <v>2800</v>
      </c>
      <c r="C12" s="837" t="n">
        <f aca="false">SUM(C8:C11)</f>
        <v>0</v>
      </c>
    </row>
  </sheetData>
  <sheetProtection sheet="true" password="c61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2:46:18Z</dcterms:created>
  <dc:creator>Vjeran</dc:creator>
  <dc:description/>
  <dc:language>en-US</dc:language>
  <cp:lastModifiedBy>Bosiljka</cp:lastModifiedBy>
  <cp:lastPrinted>2020-10-01T06:55:27Z</cp:lastPrinted>
  <dcterms:modified xsi:type="dcterms:W3CDTF">2020-10-13T16:27:31Z</dcterms:modified>
  <cp:revision>0</cp:revision>
  <dc:subject/>
  <dc:title/>
</cp:coreProperties>
</file>